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ejsetider</t>
  </si>
  <si>
    <t xml:space="preserve">Herning - Lemvig</t>
  </si>
  <si>
    <t xml:space="preserve">Afgang Herning st.</t>
  </si>
  <si>
    <t xml:space="preserve">Ankomst Lemvig st.</t>
  </si>
  <si>
    <t xml:space="preserve">Rejset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</row>
    <row r="2" customFormat="false" ht="15.75" hidden="false" customHeight="false" outlineLevel="0" collapsed="false"/>
    <row r="3" customFormat="false" ht="15.75" hidden="false" customHeight="false" outlineLevel="0" collapsed="false">
      <c r="A3" s="5" t="s">
        <v>1</v>
      </c>
      <c r="B3" s="2"/>
      <c r="C3" s="3"/>
      <c r="D3" s="3"/>
      <c r="E3" s="3"/>
      <c r="F3" s="3"/>
      <c r="G3" s="6"/>
    </row>
    <row r="4" customFormat="false" ht="15" hidden="false" customHeight="false" outlineLevel="0" collapsed="false">
      <c r="A4" s="7" t="s">
        <v>2</v>
      </c>
      <c r="B4" s="8"/>
      <c r="C4" s="9" t="n">
        <v>0.440972222222222</v>
      </c>
      <c r="D4" s="9" t="n">
        <v>0.482638888888889</v>
      </c>
      <c r="E4" s="9" t="n">
        <v>0.488888888888889</v>
      </c>
      <c r="F4" s="9" t="n">
        <v>0.565972222222222</v>
      </c>
      <c r="G4" s="10"/>
    </row>
    <row r="5" customFormat="false" ht="15" hidden="false" customHeight="false" outlineLevel="0" collapsed="false">
      <c r="A5" s="11" t="s">
        <v>3</v>
      </c>
      <c r="B5" s="12"/>
      <c r="C5" s="13" t="n">
        <v>0.503472222222222</v>
      </c>
      <c r="D5" s="13" t="n">
        <v>0.558333333333333</v>
      </c>
      <c r="E5" s="14" t="n">
        <v>0.576388888888889</v>
      </c>
      <c r="F5" s="15"/>
      <c r="G5" s="16" t="n">
        <v>0.665277777777778</v>
      </c>
    </row>
    <row r="6" customFormat="false" ht="15.75" hidden="false" customHeight="false" outlineLevel="0" collapsed="false">
      <c r="A6" s="17" t="s">
        <v>4</v>
      </c>
      <c r="B6" s="18"/>
      <c r="C6" s="19" t="n">
        <f aca="false">C5-C4</f>
        <v>0.0625</v>
      </c>
      <c r="D6" s="20"/>
      <c r="E6" s="20"/>
      <c r="F6" s="21" t="n">
        <v>0.0819444444444444</v>
      </c>
      <c r="G6" s="22" t="n">
        <v>0.05763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7:44:08Z</dcterms:created>
  <dc:creator>Mikael Skånstrøm</dc:creator>
  <dc:description/>
  <dc:language>en-US</dc:language>
  <cp:lastModifiedBy>VIA</cp:lastModifiedBy>
  <dcterms:modified xsi:type="dcterms:W3CDTF">2010-10-04T07:25:29Z</dcterms:modified>
  <cp:revision>0</cp:revision>
  <dc:subject/>
  <dc:title/>
</cp:coreProperties>
</file>