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12.png" ContentType="image/png"/>
  <Override PartName="/xl/media/image7.wmf" ContentType="image/x-wmf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Rplotdata" sheetId="1" state="hidden" r:id="rId2"/>
    <sheet name="Opgave 1" sheetId="2" state="visible" r:id="rId3"/>
    <sheet name="Opgave 2" sheetId="3" state="visible" r:id="rId4"/>
    <sheet name="Opgave 3" sheetId="4" state="visible" r:id="rId5"/>
    <sheet name="Opgave 4" sheetId="5" state="visible" r:id="rId6"/>
    <sheet name="Opgave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7">
  <si>
    <r>
      <rPr>
        <sz val="11"/>
        <color rgb="FF000000"/>
        <rFont val="Calibri"/>
        <family val="2"/>
      </rPr>
      <t xml:space="preserve">I de spørgsmål, hvor det er relevant, er svaret fremhævet med</t>
    </r>
    <r>
      <rPr>
        <b val="true"/>
        <sz val="11"/>
        <color rgb="FF000000"/>
        <rFont val="Calibri"/>
        <family val="2"/>
      </rPr>
      <t xml:space="preserve"> fed skrift</t>
    </r>
  </si>
  <si>
    <t xml:space="preserve">1.1</t>
  </si>
  <si>
    <t xml:space="preserve">Afstande</t>
  </si>
  <si>
    <t xml:space="preserve">AE</t>
  </si>
  <si>
    <t xml:space="preserve">mio. km</t>
  </si>
  <si>
    <t xml:space="preserve">Spm. 1.2</t>
  </si>
  <si>
    <t xml:space="preserve">Spm 1.4 - Gennemsnit</t>
  </si>
  <si>
    <t xml:space="preserve">Merkur</t>
  </si>
  <si>
    <t xml:space="preserve">Venus</t>
  </si>
  <si>
    <t xml:space="preserve">Jorden</t>
  </si>
  <si>
    <t xml:space="preserve">Mars</t>
  </si>
  <si>
    <t xml:space="preserve">Jupiter</t>
  </si>
  <si>
    <t xml:space="preserve">Saturn</t>
  </si>
  <si>
    <t xml:space="preserve">Uranus</t>
  </si>
  <si>
    <t xml:space="preserve">Neptun</t>
  </si>
  <si>
    <t xml:space="preserve">Figur 1</t>
  </si>
  <si>
    <t xml:space="preserve">1.2</t>
  </si>
  <si>
    <t xml:space="preserve">Hvilke to planeter er tættest på hinanden?</t>
  </si>
  <si>
    <t xml:space="preserve">Laver en ny beregning som beregner forskellene mellem to planeter (kolonne F8-F15)</t>
  </si>
  <si>
    <r>
      <rPr>
        <sz val="11"/>
        <color rgb="FF000000"/>
        <rFont val="Calibri"/>
        <family val="2"/>
      </rPr>
      <t xml:space="preserve">Fremhævet med fed skrift er den mindst afstand, som findes mellem </t>
    </r>
    <r>
      <rPr>
        <b val="true"/>
        <sz val="11"/>
        <color rgb="FF000000"/>
        <rFont val="Calibri"/>
        <family val="2"/>
      </rPr>
      <t xml:space="preserve">Venus og Jorden på 41,44 mio. km.</t>
    </r>
  </si>
  <si>
    <t xml:space="preserve">1.3</t>
  </si>
  <si>
    <t xml:space="preserve">1.4</t>
  </si>
  <si>
    <t xml:space="preserve">Den gennemsnitlige afstand mellem planterne og solen findes ved at lægge alle afstandene sammen og dividere med antallet af planeter (som er 8)</t>
  </si>
  <si>
    <t xml:space="preserve">Gennemsnitlig afstand</t>
  </si>
  <si>
    <t xml:space="preserve">mio. km.</t>
  </si>
  <si>
    <t xml:space="preserve">Indsat en ekstra serie (kolonne H8-H15) og formateret den til at være en linje</t>
  </si>
  <si>
    <t xml:space="preserve">1.5</t>
  </si>
  <si>
    <t xml:space="preserve">Neptun befinder sig ca. </t>
  </si>
  <si>
    <r>
      <rPr>
        <b val="true"/>
        <sz val="11"/>
        <color rgb="FF000000"/>
        <rFont val="Calibri"/>
        <family val="2"/>
      </rPr>
      <t xml:space="preserve">gange længere</t>
    </r>
    <r>
      <rPr>
        <sz val="11"/>
        <color rgb="FF000000"/>
        <rFont val="Calibri"/>
        <family val="2"/>
      </rPr>
      <t xml:space="preserve"> væk fra Solen end Merkur.</t>
    </r>
  </si>
  <si>
    <t xml:space="preserve">1.6</t>
  </si>
  <si>
    <t xml:space="preserve">Afstande iføle astromerne i 1700-tallet's beregninger.</t>
  </si>
  <si>
    <t xml:space="preserve">n</t>
  </si>
  <si>
    <t xml:space="preserve">Afstand i AE</t>
  </si>
  <si>
    <t xml:space="preserve">I mio km.</t>
  </si>
  <si>
    <t xml:space="preserve">Figur 2</t>
  </si>
  <si>
    <t xml:space="preserve">1.7</t>
  </si>
  <si>
    <r>
      <rPr>
        <sz val="11"/>
        <color rgb="FF000000"/>
        <rFont val="Calibri"/>
        <family val="2"/>
      </rPr>
      <t xml:space="preserve">Asteroidebæltet svarer til 2,8 AE - som er det samme som Jupiter, dvs for </t>
    </r>
    <r>
      <rPr>
        <b val="true"/>
        <sz val="11"/>
        <color rgb="FF000000"/>
        <rFont val="Calibri"/>
        <family val="2"/>
      </rPr>
      <t xml:space="preserve">n=5</t>
    </r>
  </si>
  <si>
    <t xml:space="preserve">1.8</t>
  </si>
  <si>
    <t xml:space="preserve">1.9</t>
  </si>
  <si>
    <t xml:space="preserve">På de små afstande passer de meget godt - dvs. for de første 4 planeter. Derefter begynder de reelle værdier at overstige de beregnede værdier ret kraftigt.</t>
  </si>
  <si>
    <t xml:space="preserve">Således er den reelle værdi over 50% større end den beregnede værdi for de 4 yderste planeter, og for Jupiter, Saturn og Uranus endda over 80% større.</t>
  </si>
  <si>
    <r>
      <rPr>
        <sz val="11"/>
        <color rgb="FF000000"/>
        <rFont val="Calibri"/>
        <family val="2"/>
      </rPr>
      <t xml:space="preserve">I de spørgsmål, hvor det er relevant, er svaret fremhævet med </t>
    </r>
    <r>
      <rPr>
        <b val="true"/>
        <sz val="11"/>
        <color rgb="FF000000"/>
        <rFont val="Calibri"/>
        <family val="2"/>
      </rPr>
      <t xml:space="preserve">fed skrift</t>
    </r>
  </si>
  <si>
    <t xml:space="preserve">2.1</t>
  </si>
  <si>
    <t xml:space="preserve">Antal sekunder på et år</t>
  </si>
  <si>
    <t xml:space="preserve">365∙24∙60∙60 =</t>
  </si>
  <si>
    <t xml:space="preserve">(forudsat at et år er 365 dage)</t>
  </si>
  <si>
    <t xml:space="preserve">Antal km på et lysår</t>
  </si>
  <si>
    <t xml:space="preserve">31.536.600∙300.000 =</t>
  </si>
  <si>
    <t xml:space="preserve">km</t>
  </si>
  <si>
    <t xml:space="preserve">(hvis et år regnes med 365,25 dage (pga. skudår), så er svaret i stedet 9.467.280.000.000 km)</t>
  </si>
  <si>
    <t xml:space="preserve">2.2</t>
  </si>
  <si>
    <t xml:space="preserve">Afstand fra Solen til Jorden</t>
  </si>
  <si>
    <t xml:space="preserve">Tid i år - lyshastighed Solen til Jorden</t>
  </si>
  <si>
    <t xml:space="preserve">149,6/9.460.800 =</t>
  </si>
  <si>
    <t xml:space="preserve">år</t>
  </si>
  <si>
    <t xml:space="preserve">Tiden i sekunder</t>
  </si>
  <si>
    <r>
      <rPr>
        <sz val="11"/>
        <color rgb="FF000000"/>
        <rFont val="Calibri"/>
        <family val="2"/>
      </rPr>
      <t xml:space="preserve">1,58∙10</t>
    </r>
    <r>
      <rPr>
        <vertAlign val="superscript"/>
        <sz val="11"/>
        <color rgb="FF000000"/>
        <rFont val="Calibri"/>
        <family val="2"/>
      </rPr>
      <t xml:space="preserve">-5</t>
    </r>
    <r>
      <rPr>
        <sz val="11"/>
        <color rgb="FF000000"/>
        <rFont val="Calibri"/>
        <family val="2"/>
      </rPr>
      <t xml:space="preserve">∙31.536.000 =</t>
    </r>
  </si>
  <si>
    <t xml:space="preserve">sek</t>
  </si>
  <si>
    <t xml:space="preserve">Tiden i minutter</t>
  </si>
  <si>
    <t xml:space="preserve">498,7/60 =</t>
  </si>
  <si>
    <t xml:space="preserve">min.</t>
  </si>
  <si>
    <t xml:space="preserve">2.3</t>
  </si>
  <si>
    <t xml:space="preserve">Omkredsen af jorden</t>
  </si>
  <si>
    <t xml:space="preserve">12800∙π =</t>
  </si>
  <si>
    <t xml:space="preserve">Farten ved ækvator</t>
  </si>
  <si>
    <t xml:space="preserve">40212,4/24 =</t>
  </si>
  <si>
    <t xml:space="preserve">km/t</t>
  </si>
  <si>
    <t xml:space="preserve">2.4</t>
  </si>
  <si>
    <t xml:space="preserve">Figuren er lavet i GeoGebra</t>
  </si>
  <si>
    <t xml:space="preserve">2.5</t>
  </si>
  <si>
    <t xml:space="preserve">Radius er indtegnet parallelt med ækvator</t>
  </si>
  <si>
    <t xml:space="preserve">2.6</t>
  </si>
  <si>
    <t xml:space="preserve">Forholdet mellem radius ved ækvator og </t>
  </si>
  <si>
    <r>
      <rPr>
        <sz val="11"/>
        <color rgb="FF000000"/>
        <rFont val="Calibri"/>
        <family val="2"/>
      </rPr>
      <t xml:space="preserve">radius ved 56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.</t>
    </r>
  </si>
  <si>
    <t xml:space="preserve">(ved måling i GeoGebra)</t>
  </si>
  <si>
    <t xml:space="preserve">Radius ved ækvator</t>
  </si>
  <si>
    <t xml:space="preserve">12800/2 =</t>
  </si>
  <si>
    <r>
      <rPr>
        <sz val="11"/>
        <color rgb="FF000000"/>
        <rFont val="Calibri"/>
        <family val="2"/>
      </rPr>
      <t xml:space="preserve">Længden af radius i cirklen på 56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bredde</t>
    </r>
  </si>
  <si>
    <t xml:space="preserve">0,28∙6400 =</t>
  </si>
  <si>
    <t xml:space="preserve">2.7</t>
  </si>
  <si>
    <t xml:space="preserve">Vinkel Æ i trekant ÆCD</t>
  </si>
  <si>
    <t xml:space="preserve">90-56 =</t>
  </si>
  <si>
    <t xml:space="preserve">O</t>
  </si>
  <si>
    <t xml:space="preserve">Vinkel C i trekant ÆCD</t>
  </si>
  <si>
    <t xml:space="preserve">Vinkel D i trekant ÆCD</t>
  </si>
  <si>
    <t xml:space="preserve">180-90-34</t>
  </si>
  <si>
    <t xml:space="preserve">2.8</t>
  </si>
  <si>
    <t xml:space="preserve">Længden af CD i trekant ÆCD</t>
  </si>
  <si>
    <t xml:space="preserve">sin(34)∙6400 =</t>
  </si>
  <si>
    <t xml:space="preserve">2.9</t>
  </si>
  <si>
    <r>
      <rPr>
        <sz val="11"/>
        <color rgb="FF000000"/>
        <rFont val="Calibri"/>
        <family val="2"/>
      </rPr>
      <t xml:space="preserve">Omkredsen af cirklen på 56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nordlig bredde</t>
    </r>
  </si>
  <si>
    <t xml:space="preserve">2∙π∙3578,83 =</t>
  </si>
  <si>
    <r>
      <rPr>
        <sz val="11"/>
        <color rgb="FF000000"/>
        <rFont val="Calibri"/>
        <family val="2"/>
      </rPr>
      <t xml:space="preserve">Farten på 56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nordlig bredde</t>
    </r>
  </si>
  <si>
    <t xml:space="preserve">22486,48/24</t>
  </si>
  <si>
    <t xml:space="preserve">3.1</t>
  </si>
  <si>
    <t xml:space="preserve">Efter at have fulgt vejledningen fra punkt a) til e) ser figuren således ud (har brugt kommandoen "Ellipse[(-3,0), (3,0), 6] i GeoGebra):</t>
  </si>
  <si>
    <t xml:space="preserve">Linjestykket a er afstanden fra Planet til Solen, som her er sat til 8.</t>
  </si>
  <si>
    <t xml:space="preserve">e)</t>
  </si>
  <si>
    <r>
      <rPr>
        <sz val="11"/>
        <color rgb="FF000000"/>
        <rFont val="Calibri"/>
        <family val="2"/>
      </rPr>
      <t xml:space="preserve">Heraf kan aflæses at så er </t>
    </r>
    <r>
      <rPr>
        <b val="true"/>
        <sz val="11"/>
        <color rgb="FF000000"/>
        <rFont val="Calibri"/>
        <family val="2"/>
      </rPr>
      <t xml:space="preserve">afstanden fra Planet til punkt A 4 enheder.</t>
    </r>
  </si>
  <si>
    <t xml:space="preserve">f)</t>
  </si>
  <si>
    <t xml:space="preserve">Summen af afstandene mellem Planet og de to brændpunkter</t>
  </si>
  <si>
    <t xml:space="preserve">8+4</t>
  </si>
  <si>
    <t xml:space="preserve">enheder</t>
  </si>
  <si>
    <t xml:space="preserve">g)</t>
  </si>
  <si>
    <t xml:space="preserve">Nu er afstandene forskellig fra 8 og 4 og her er a=5,52 og b=6,48</t>
  </si>
  <si>
    <t xml:space="preserve">5,52+6,48</t>
  </si>
  <si>
    <t xml:space="preserve">h)</t>
  </si>
  <si>
    <t xml:space="preserve">I punktet hvor ellipsen skærer y-aksen er der lige langt til Solen og punkt A</t>
  </si>
  <si>
    <t xml:space="preserve">Disse to punkter er bestemt i GeoGebra til at være</t>
  </si>
  <si>
    <t xml:space="preserve">(0; 5,2) og (0; -5,2)</t>
  </si>
  <si>
    <t xml:space="preserve">3.2</t>
  </si>
  <si>
    <t xml:space="preserve">Egenskaben er, at summen af de to afstande Planet-Sol og Planet-punkt A giver det samme som 2 gange afstanden</t>
  </si>
  <si>
    <t xml:space="preserve">mellem de to brændpunkter</t>
  </si>
  <si>
    <t xml:space="preserve">|Planet-Sol| + |Planet-punkt A|=2∙|Sol-punkt A|</t>
  </si>
  <si>
    <t xml:space="preserve">3.3</t>
  </si>
  <si>
    <t xml:space="preserve">For at beregne resten af værdierne for y1 og y2 er formlerne i B9 og C9 kopieret ned.</t>
  </si>
  <si>
    <t xml:space="preserve">3.4</t>
  </si>
  <si>
    <t xml:space="preserve">3.5</t>
  </si>
  <si>
    <t xml:space="preserve">Her tegnes ellipsen i excel</t>
  </si>
  <si>
    <t xml:space="preserve">Ellipseberegning</t>
  </si>
  <si>
    <t xml:space="preserve">a-værdi</t>
  </si>
  <si>
    <t xml:space="preserve">b-værdi</t>
  </si>
  <si>
    <t xml:space="preserve">Areal</t>
  </si>
  <si>
    <t xml:space="preserve">Omkreds</t>
  </si>
  <si>
    <t xml:space="preserve">x</t>
  </si>
  <si>
    <t xml:space="preserve">y1</t>
  </si>
  <si>
    <t xml:space="preserve">y2</t>
  </si>
  <si>
    <t xml:space="preserve">Læg mærke til, hvordan excel kun indtegner efter de punkter, der er beregnet i excel-tabellen.</t>
  </si>
  <si>
    <t xml:space="preserve">Så tegnes ellipsen i GeoGebra</t>
  </si>
  <si>
    <t xml:space="preserve">3.6 og 3.7</t>
  </si>
  <si>
    <t xml:space="preserve">Facitliste/løsningsforslag - MatSup - Solsystemet</t>
  </si>
  <si>
    <r>
      <rPr>
        <sz val="11"/>
        <color rgb="FF000000"/>
        <rFont val="Calibri"/>
        <family val="2"/>
      </rPr>
      <t xml:space="preserve">I de spørgsmål det er relevant er svaret fremhævet med </t>
    </r>
    <r>
      <rPr>
        <b val="true"/>
        <sz val="11"/>
        <color rgb="FF000000"/>
        <rFont val="Calibri"/>
        <family val="2"/>
      </rPr>
      <t xml:space="preserve">fed skrift</t>
    </r>
  </si>
  <si>
    <t xml:space="preserve">4.1</t>
  </si>
  <si>
    <t xml:space="preserve">4.2</t>
  </si>
  <si>
    <t xml:space="preserve">I GeoGebra måles afstanden mellem punkterne Syene og Alxandria til 0,8.</t>
  </si>
  <si>
    <r>
      <rPr>
        <sz val="11"/>
        <color rgb="FF000000"/>
        <rFont val="Calibri"/>
        <family val="2"/>
      </rPr>
      <t xml:space="preserve">Det betyder at afstanden i virkeligheden er </t>
    </r>
    <r>
      <rPr>
        <b val="true"/>
        <sz val="11"/>
        <color rgb="FF000000"/>
        <rFont val="Calibri"/>
        <family val="2"/>
      </rPr>
      <t xml:space="preserve">800 km.</t>
    </r>
  </si>
  <si>
    <t xml:space="preserve">4.3</t>
  </si>
  <si>
    <t xml:space="preserve">Antal kilometer (Erathosthenes' beregning)</t>
  </si>
  <si>
    <t xml:space="preserve">0,1572∙5000</t>
  </si>
  <si>
    <t xml:space="preserve">4.4</t>
  </si>
  <si>
    <t xml:space="preserve">7,2 grader svarer til 786 km. Dvs. at jordens omkreds er</t>
  </si>
  <si>
    <t xml:space="preserve">(360/7,2)∙786</t>
  </si>
  <si>
    <t xml:space="preserve">4.5</t>
  </si>
  <si>
    <t xml:space="preserve">Jordens virkelige omkreds</t>
  </si>
  <si>
    <t xml:space="preserve">12576∙π</t>
  </si>
  <si>
    <t xml:space="preserve">Forskellen til Eratosthenes beregning</t>
  </si>
  <si>
    <t xml:space="preserve">39509-39300</t>
  </si>
  <si>
    <t xml:space="preserve">4.6</t>
  </si>
  <si>
    <t xml:space="preserve">Denne tegning er en fortegnet version, fordi vinkel B ikke er ret.</t>
  </si>
  <si>
    <t xml:space="preserve">Her er vinkel B en ret vinkel, og så får vi et reelt billede af jorden og månens beliggenhed.</t>
  </si>
  <si>
    <t xml:space="preserve">4.7</t>
  </si>
  <si>
    <t xml:space="preserve">Jordens virkelige radius</t>
  </si>
  <si>
    <t xml:space="preserve">12756/2</t>
  </si>
  <si>
    <t xml:space="preserve">Forholdet mellem A1A og jordens virkelige radius</t>
  </si>
  <si>
    <t xml:space="preserve">6378/7,17</t>
  </si>
  <si>
    <t xml:space="preserve">Samme forhold er mellem afstanden Jorden-Månen</t>
  </si>
  <si>
    <t xml:space="preserve">423,07∙889,54</t>
  </si>
  <si>
    <t xml:space="preserve">(Den rigtige afstand til månen er 384.405 km)</t>
  </si>
  <si>
    <t xml:space="preserve">4.8</t>
  </si>
  <si>
    <t xml:space="preserve">Det vides at</t>
  </si>
  <si>
    <t xml:space="preserve">A=89,045</t>
  </si>
  <si>
    <t xml:space="preserve">B=90</t>
  </si>
  <si>
    <t xml:space="preserve">|AB|=6378</t>
  </si>
  <si>
    <t xml:space="preserve">Så kan afstanden beregnes vha. tangens</t>
  </si>
  <si>
    <t xml:space="preserve">tan(89,045)∙6378</t>
  </si>
  <si>
    <t xml:space="preserve">5.1</t>
  </si>
  <si>
    <t xml:space="preserve">Rejsetider</t>
  </si>
  <si>
    <t xml:space="preserve">Herning - Lemvig</t>
  </si>
  <si>
    <t xml:space="preserve">Afgang Herning st.</t>
  </si>
  <si>
    <t xml:space="preserve">Ankomst Lemvig st.</t>
  </si>
  <si>
    <t xml:space="preserve">Rejsetid</t>
  </si>
  <si>
    <t xml:space="preserve">5.2</t>
  </si>
  <si>
    <t xml:space="preserve">Afstande og størrelser</t>
  </si>
  <si>
    <t xml:space="preserve">Planet</t>
  </si>
  <si>
    <t xml:space="preserve">Afstand til 
Solen</t>
  </si>
  <si>
    <t xml:space="preserve">Afstand til 
Solen på </t>
  </si>
  <si>
    <t xml:space="preserve">Planetens 
diameter</t>
  </si>
  <si>
    <t xml:space="preserve">Planetens 
diameter på </t>
  </si>
  <si>
    <t xml:space="preserve">Rumfang</t>
  </si>
  <si>
    <t xml:space="preserve">i mio. km</t>
  </si>
  <si>
    <t xml:space="preserve">Planetstien 
i meter</t>
  </si>
  <si>
    <t xml:space="preserve">i kilometer</t>
  </si>
  <si>
    <t xml:space="preserve">Planetstien 
i centimeter</t>
  </si>
  <si>
    <r>
      <rPr>
        <b val="true"/>
        <sz val="11"/>
        <color rgb="FF000000"/>
        <rFont val="Calibri"/>
        <family val="2"/>
      </rPr>
      <t xml:space="preserve">i c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.</t>
    </r>
  </si>
  <si>
    <t xml:space="preserve">5.3</t>
  </si>
  <si>
    <t xml:space="preserve">Jeg arbejder ud fra at "hvor store" betyder rumfanget af planterne.</t>
  </si>
  <si>
    <t xml:space="preserve">Den er tilføjet i en kolonne F i 5.2</t>
  </si>
  <si>
    <t xml:space="preserve">5.4</t>
  </si>
  <si>
    <t xml:space="preserve">Lysets fart</t>
  </si>
  <si>
    <t xml:space="preserve">km/s</t>
  </si>
  <si>
    <t xml:space="preserve">I km/t</t>
  </si>
  <si>
    <t xml:space="preserve">300000∙3600</t>
  </si>
  <si>
    <t xml:space="preserve">5.5</t>
  </si>
  <si>
    <t xml:space="preserve">Lysets hastighed på planetstien</t>
  </si>
  <si>
    <t xml:space="preserve">1.080.000.000/1.000.000.000</t>
  </si>
  <si>
    <t xml:space="preserve">5.6</t>
  </si>
  <si>
    <t xml:space="preserve">m</t>
  </si>
  <si>
    <t xml:space="preserve">Med farten 5 km/t tager det</t>
  </si>
  <si>
    <t xml:space="preserve">149,5/5000 time</t>
  </si>
  <si>
    <t xml:space="preserve">time</t>
  </si>
  <si>
    <t xml:space="preserve">Det svarer til </t>
  </si>
  <si>
    <t xml:space="preserve">0,0299*3600 sek.</t>
  </si>
  <si>
    <t xml:space="preserve">sek.</t>
  </si>
  <si>
    <t xml:space="preserve">I minutter</t>
  </si>
  <si>
    <t xml:space="preserve">1 minut og 47 sek.</t>
  </si>
  <si>
    <t xml:space="preserve">5.7</t>
  </si>
  <si>
    <t xml:space="preserve">Løst i GeoGeb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"/>
    <numFmt numFmtId="170" formatCode="#,##0.00"/>
    <numFmt numFmtId="171" formatCode="0%"/>
    <numFmt numFmtId="172" formatCode="[$-409]h:mm"/>
    <numFmt numFmtId="173" formatCode="#,##0.0"/>
    <numFmt numFmtId="17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fstand fra planeterne til solen</a:t>
            </a:r>
          </a:p>
        </c:rich>
      </c:tx>
      <c:layout>
        <c:manualLayout>
          <c:xMode val="edge"/>
          <c:yMode val="edge"/>
          <c:x val="0.2082012544682"/>
          <c:y val="0.0363596053652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98152019964"/>
          <c:y val="0.141336880611906"/>
          <c:w val="0.947393269036218"/>
          <c:h val="0.833943021837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gave 1'!$B$8:$B$15</c:f>
              <c:strCache>
                <c:ptCount val="8"/>
                <c:pt idx="0">
                  <c:v>Merkur</c:v>
                </c:pt>
                <c:pt idx="1">
                  <c:v>Venus</c:v>
                </c:pt>
                <c:pt idx="2">
                  <c:v>Jorden</c:v>
                </c:pt>
                <c:pt idx="3">
                  <c:v>Mars</c:v>
                </c:pt>
                <c:pt idx="4">
                  <c:v>Jupiter</c:v>
                </c:pt>
                <c:pt idx="5">
                  <c:v>Saturn</c:v>
                </c:pt>
                <c:pt idx="6">
                  <c:v>Uranus</c:v>
                </c:pt>
                <c:pt idx="7">
                  <c:v>Neptun</c:v>
                </c:pt>
              </c:strCache>
            </c:strRef>
          </c:cat>
          <c:val>
            <c:numRef>
              <c:f>'Opgave 1'!$D$8:$D$15</c:f>
              <c:numCache>
                <c:formatCode>General</c:formatCode>
                <c:ptCount val="8"/>
                <c:pt idx="0">
                  <c:v>57.8952</c:v>
                </c:pt>
                <c:pt idx="1">
                  <c:v>108.1608</c:v>
                </c:pt>
                <c:pt idx="2">
                  <c:v>149.6</c:v>
                </c:pt>
                <c:pt idx="3">
                  <c:v>227.9904</c:v>
                </c:pt>
                <c:pt idx="4">
                  <c:v>778.3688</c:v>
                </c:pt>
                <c:pt idx="5">
                  <c:v>1429.428</c:v>
                </c:pt>
                <c:pt idx="6">
                  <c:v>2875.0128</c:v>
                </c:pt>
                <c:pt idx="7">
                  <c:v>4504.456</c:v>
                </c:pt>
              </c:numCache>
            </c:numRef>
          </c:val>
        </c:ser>
        <c:gapWidth val="500"/>
        <c:overlap val="0"/>
        <c:axId val="85887756"/>
        <c:axId val="69732631"/>
      </c:barChart>
      <c:lineChart>
        <c:grouping val="standard"/>
        <c:varyColors val="0"/>
        <c:ser>
          <c:idx val="1"/>
          <c:order val="1"/>
          <c:tx>
            <c:strRef>
              <c:f>"Gennemsnit"</c:f>
              <c:strCache>
                <c:ptCount val="1"/>
                <c:pt idx="0">
                  <c:v>Gennemsn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gave 1'!$B$8:$B$15</c:f>
              <c:strCache>
                <c:ptCount val="8"/>
                <c:pt idx="0">
                  <c:v>Merkur</c:v>
                </c:pt>
                <c:pt idx="1">
                  <c:v>Venus</c:v>
                </c:pt>
                <c:pt idx="2">
                  <c:v>Jorden</c:v>
                </c:pt>
                <c:pt idx="3">
                  <c:v>Mars</c:v>
                </c:pt>
                <c:pt idx="4">
                  <c:v>Jupiter</c:v>
                </c:pt>
                <c:pt idx="5">
                  <c:v>Saturn</c:v>
                </c:pt>
                <c:pt idx="6">
                  <c:v>Uranus</c:v>
                </c:pt>
                <c:pt idx="7">
                  <c:v>Neptun</c:v>
                </c:pt>
              </c:strCache>
            </c:strRef>
          </c:cat>
          <c:val>
            <c:numRef>
              <c:f>'Opgave 1'!$H$8:$H$15</c:f>
              <c:numCache>
                <c:formatCode>General</c:formatCode>
                <c:ptCount val="8"/>
                <c:pt idx="0">
                  <c:v>1266.364</c:v>
                </c:pt>
                <c:pt idx="1">
                  <c:v>1266.364</c:v>
                </c:pt>
                <c:pt idx="2">
                  <c:v>1266.364</c:v>
                </c:pt>
                <c:pt idx="3">
                  <c:v>1266.364</c:v>
                </c:pt>
                <c:pt idx="4">
                  <c:v>1266.364</c:v>
                </c:pt>
                <c:pt idx="5">
                  <c:v>1266.364</c:v>
                </c:pt>
                <c:pt idx="6">
                  <c:v>1266.364</c:v>
                </c:pt>
                <c:pt idx="7">
                  <c:v>1266.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87756"/>
        <c:axId val="69732631"/>
      </c:lineChart>
      <c:catAx>
        <c:axId val="85887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32631"/>
        <c:crossesAt val="0"/>
        <c:auto val="1"/>
        <c:lblAlgn val="ctr"/>
        <c:lblOffset val="100"/>
        <c:noMultiLvlLbl val="0"/>
      </c:catAx>
      <c:valAx>
        <c:axId val="69732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7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378120560179"/>
          <c:y val="0.0206422018348624"/>
          <c:w val="0.775319667140248"/>
          <c:h val="0.951944080384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700-tallets astronomers værdier"</c:f>
              <c:strCache>
                <c:ptCount val="1"/>
                <c:pt idx="0">
                  <c:v>1700-tallets astronomers værdi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gave 1'!$B$66:$B$73</c:f>
              <c:strCache>
                <c:ptCount val="8"/>
                <c:pt idx="0">
                  <c:v>Merkur</c:v>
                </c:pt>
                <c:pt idx="1">
                  <c:v>Venus</c:v>
                </c:pt>
                <c:pt idx="2">
                  <c:v>Jorden</c:v>
                </c:pt>
                <c:pt idx="3">
                  <c:v>Mars</c:v>
                </c:pt>
                <c:pt idx="4">
                  <c:v>Jupiter</c:v>
                </c:pt>
                <c:pt idx="5">
                  <c:v>Saturn</c:v>
                </c:pt>
                <c:pt idx="6">
                  <c:v>Uranus</c:v>
                </c:pt>
                <c:pt idx="7">
                  <c:v>Neptun</c:v>
                </c:pt>
              </c:strCache>
            </c:strRef>
          </c:cat>
          <c:val>
            <c:numRef>
              <c:f>'Opgave 1'!$E$66:$E$73</c:f>
              <c:numCache>
                <c:formatCode>General</c:formatCode>
                <c:ptCount val="8"/>
                <c:pt idx="0">
                  <c:v>59.84</c:v>
                </c:pt>
                <c:pt idx="1">
                  <c:v>104.72</c:v>
                </c:pt>
                <c:pt idx="2">
                  <c:v>149.6</c:v>
                </c:pt>
                <c:pt idx="3">
                  <c:v>239.36</c:v>
                </c:pt>
                <c:pt idx="4">
                  <c:v>418.88</c:v>
                </c:pt>
                <c:pt idx="5">
                  <c:v>777.92</c:v>
                </c:pt>
                <c:pt idx="6">
                  <c:v>1496</c:v>
                </c:pt>
                <c:pt idx="7">
                  <c:v>2932.16</c:v>
                </c:pt>
              </c:numCache>
            </c:numRef>
          </c:val>
        </c:ser>
        <c:ser>
          <c:idx val="1"/>
          <c:order val="1"/>
          <c:tx>
            <c:strRef>
              <c:f>"Reelle værdier"</c:f>
              <c:strCache>
                <c:ptCount val="1"/>
                <c:pt idx="0">
                  <c:v>Reelle værdi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gave 1'!$B$66:$B$73</c:f>
              <c:strCache>
                <c:ptCount val="8"/>
                <c:pt idx="0">
                  <c:v>Merkur</c:v>
                </c:pt>
                <c:pt idx="1">
                  <c:v>Venus</c:v>
                </c:pt>
                <c:pt idx="2">
                  <c:v>Jorden</c:v>
                </c:pt>
                <c:pt idx="3">
                  <c:v>Mars</c:v>
                </c:pt>
                <c:pt idx="4">
                  <c:v>Jupiter</c:v>
                </c:pt>
                <c:pt idx="5">
                  <c:v>Saturn</c:v>
                </c:pt>
                <c:pt idx="6">
                  <c:v>Uranus</c:v>
                </c:pt>
                <c:pt idx="7">
                  <c:v>Neptun</c:v>
                </c:pt>
              </c:strCache>
            </c:strRef>
          </c:cat>
          <c:val>
            <c:numRef>
              <c:f>'Opgave 1'!$D$8:$D$15</c:f>
              <c:numCache>
                <c:formatCode>General</c:formatCode>
                <c:ptCount val="8"/>
                <c:pt idx="0">
                  <c:v>57.8952</c:v>
                </c:pt>
                <c:pt idx="1">
                  <c:v>108.1608</c:v>
                </c:pt>
                <c:pt idx="2">
                  <c:v>149.6</c:v>
                </c:pt>
                <c:pt idx="3">
                  <c:v>227.9904</c:v>
                </c:pt>
                <c:pt idx="4">
                  <c:v>778.3688</c:v>
                </c:pt>
                <c:pt idx="5">
                  <c:v>1429.428</c:v>
                </c:pt>
                <c:pt idx="6">
                  <c:v>2875.0128</c:v>
                </c:pt>
                <c:pt idx="7">
                  <c:v>4504.456</c:v>
                </c:pt>
              </c:numCache>
            </c:numRef>
          </c:val>
        </c:ser>
        <c:gapWidth val="150"/>
        <c:overlap val="0"/>
        <c:axId val="5048403"/>
        <c:axId val="46217566"/>
      </c:barChart>
      <c:catAx>
        <c:axId val="5048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7566"/>
        <c:crossesAt val="0"/>
        <c:auto val="1"/>
        <c:lblAlgn val="ctr"/>
        <c:lblOffset val="100"/>
        <c:noMultiLvlLbl val="0"/>
      </c:catAx>
      <c:valAx>
        <c:axId val="46217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021920032474"/>
          <c:y val="0.428134556574924"/>
          <c:w val="0.180789527095596"/>
          <c:h val="0.254259501965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65168114847"/>
          <c:y val="0.0248031496062992"/>
          <c:w val="0.786777483944088"/>
          <c:h val="0.972572178477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gave 3'!$A$132:$A$146</c:f>
              <c:numCache>
                <c:formatCode>General</c:formatCode>
                <c:ptCount val="15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4</c:v>
                </c:pt>
                <c:pt idx="12">
                  <c:v>-5</c:v>
                </c:pt>
                <c:pt idx="13">
                  <c:v>-6</c:v>
                </c:pt>
                <c:pt idx="14">
                  <c:v>-7</c:v>
                </c:pt>
              </c:numCache>
            </c:numRef>
          </c:xVal>
          <c:yVal>
            <c:numRef>
              <c:f>'Opgave 3'!$B$132:$B$146</c:f>
              <c:numCache>
                <c:formatCode>General</c:formatCode>
                <c:ptCount val="15"/>
                <c:pt idx="0">
                  <c:v>0</c:v>
                </c:pt>
                <c:pt idx="1">
                  <c:v>2.06031501455085</c:v>
                </c:pt>
                <c:pt idx="2">
                  <c:v>2.79941684889506</c:v>
                </c:pt>
                <c:pt idx="3">
                  <c:v>3.28260722659316</c:v>
                </c:pt>
                <c:pt idx="4">
                  <c:v>3.61403161162101</c:v>
                </c:pt>
                <c:pt idx="5">
                  <c:v>3.83325938999964</c:v>
                </c:pt>
                <c:pt idx="6">
                  <c:v>3.95897327444315</c:v>
                </c:pt>
                <c:pt idx="7">
                  <c:v>4</c:v>
                </c:pt>
                <c:pt idx="8">
                  <c:v>3.95897327444315</c:v>
                </c:pt>
                <c:pt idx="9">
                  <c:v>3.83325938999964</c:v>
                </c:pt>
                <c:pt idx="10">
                  <c:v>3.61403161162101</c:v>
                </c:pt>
                <c:pt idx="11">
                  <c:v>3.28260722659316</c:v>
                </c:pt>
                <c:pt idx="12">
                  <c:v>2.79941684889506</c:v>
                </c:pt>
                <c:pt idx="13">
                  <c:v>2.06031501455085</c:v>
                </c:pt>
                <c:pt idx="14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gave 3'!$A$132:$A$146</c:f>
              <c:numCache>
                <c:formatCode>General</c:formatCode>
                <c:ptCount val="15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4</c:v>
                </c:pt>
                <c:pt idx="12">
                  <c:v>-5</c:v>
                </c:pt>
                <c:pt idx="13">
                  <c:v>-6</c:v>
                </c:pt>
                <c:pt idx="14">
                  <c:v>-7</c:v>
                </c:pt>
              </c:numCache>
            </c:numRef>
          </c:xVal>
          <c:yVal>
            <c:numRef>
              <c:f>'Opgave 3'!$C$132:$C$146</c:f>
              <c:numCache>
                <c:formatCode>General</c:formatCode>
                <c:ptCount val="15"/>
                <c:pt idx="0">
                  <c:v>-0</c:v>
                </c:pt>
                <c:pt idx="1">
                  <c:v>-2.06031501455085</c:v>
                </c:pt>
                <c:pt idx="2">
                  <c:v>-2.79941684889506</c:v>
                </c:pt>
                <c:pt idx="3">
                  <c:v>-3.28260722659316</c:v>
                </c:pt>
                <c:pt idx="4">
                  <c:v>-3.61403161162101</c:v>
                </c:pt>
                <c:pt idx="5">
                  <c:v>-3.83325938999964</c:v>
                </c:pt>
                <c:pt idx="6">
                  <c:v>-3.95897327444315</c:v>
                </c:pt>
                <c:pt idx="7">
                  <c:v>-4</c:v>
                </c:pt>
                <c:pt idx="8">
                  <c:v>-3.95897327444315</c:v>
                </c:pt>
                <c:pt idx="9">
                  <c:v>-3.83325938999964</c:v>
                </c:pt>
                <c:pt idx="10">
                  <c:v>-3.61403161162101</c:v>
                </c:pt>
                <c:pt idx="11">
                  <c:v>-3.28260722659316</c:v>
                </c:pt>
                <c:pt idx="12">
                  <c:v>-2.79941684889506</c:v>
                </c:pt>
                <c:pt idx="13">
                  <c:v>-2.06031501455085</c:v>
                </c:pt>
                <c:pt idx="14">
                  <c:v>-0</c:v>
                </c:pt>
              </c:numCache>
            </c:numRef>
          </c:yVal>
          <c:smooth val="1"/>
        </c:ser>
        <c:axId val="1509439"/>
        <c:axId val="50433858"/>
      </c:scatterChart>
      <c:valAx>
        <c:axId val="150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3858"/>
        <c:crossesAt val="0"/>
        <c:crossBetween val="midCat"/>
      </c:valAx>
      <c:valAx>
        <c:axId val="50433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4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18284850775"/>
          <c:y val="0.414566929133858"/>
          <c:w val="0.14658103513411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chart" Target="../charts/chart3.xml"/><Relationship Id="rId6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7</xdr:row>
      <xdr:rowOff>19440</xdr:rowOff>
    </xdr:from>
    <xdr:to>
      <xdr:col>9</xdr:col>
      <xdr:colOff>99360</xdr:colOff>
      <xdr:row>44</xdr:row>
      <xdr:rowOff>28080</xdr:rowOff>
    </xdr:to>
    <xdr:graphicFrame>
      <xdr:nvGraphicFramePr>
        <xdr:cNvPr id="0" name="Diagram 1"/>
        <xdr:cNvGraphicFramePr/>
      </xdr:nvGraphicFramePr>
      <xdr:xfrm>
        <a:off x="401400" y="5210640"/>
        <a:ext cx="5337360" cy="32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83</xdr:row>
      <xdr:rowOff>28080</xdr:rowOff>
    </xdr:from>
    <xdr:to>
      <xdr:col>11</xdr:col>
      <xdr:colOff>612720</xdr:colOff>
      <xdr:row>100</xdr:row>
      <xdr:rowOff>85320</xdr:rowOff>
    </xdr:to>
    <xdr:graphicFrame>
      <xdr:nvGraphicFramePr>
        <xdr:cNvPr id="1" name="Diagram 4"/>
        <xdr:cNvGraphicFramePr/>
      </xdr:nvGraphicFramePr>
      <xdr:xfrm>
        <a:off x="421200" y="15963480"/>
        <a:ext cx="70945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7</xdr:row>
      <xdr:rowOff>171000</xdr:rowOff>
    </xdr:from>
    <xdr:to>
      <xdr:col>5</xdr:col>
      <xdr:colOff>926280</xdr:colOff>
      <xdr:row>57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5320" y="7276680"/>
          <a:ext cx="4286880" cy="36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4</xdr:col>
      <xdr:colOff>1440360</xdr:colOff>
      <xdr:row>80</xdr:row>
      <xdr:rowOff>66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94080" y="12068280"/>
          <a:ext cx="3522600" cy="33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1</xdr:row>
      <xdr:rowOff>57240</xdr:rowOff>
    </xdr:from>
    <xdr:to>
      <xdr:col>5</xdr:col>
      <xdr:colOff>60840</xdr:colOff>
      <xdr:row>118</xdr:row>
      <xdr:rowOff>17100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714240" y="19440720"/>
          <a:ext cx="3602520" cy="33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7</xdr:row>
      <xdr:rowOff>75960</xdr:rowOff>
    </xdr:from>
    <xdr:to>
      <xdr:col>10</xdr:col>
      <xdr:colOff>168480</xdr:colOff>
      <xdr:row>27</xdr:row>
      <xdr:rowOff>75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77840" y="1409400"/>
          <a:ext cx="697752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38</xdr:row>
      <xdr:rowOff>66960</xdr:rowOff>
    </xdr:from>
    <xdr:to>
      <xdr:col>10</xdr:col>
      <xdr:colOff>20520</xdr:colOff>
      <xdr:row>58</xdr:row>
      <xdr:rowOff>759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88920" y="7305840"/>
          <a:ext cx="691848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83</xdr:row>
      <xdr:rowOff>152280</xdr:rowOff>
    </xdr:from>
    <xdr:to>
      <xdr:col>5</xdr:col>
      <xdr:colOff>119160</xdr:colOff>
      <xdr:row>108</xdr:row>
      <xdr:rowOff>9540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59400" y="15982920"/>
          <a:ext cx="3231000" cy="47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200</xdr:colOff>
      <xdr:row>113</xdr:row>
      <xdr:rowOff>85680</xdr:rowOff>
    </xdr:from>
    <xdr:to>
      <xdr:col>2</xdr:col>
      <xdr:colOff>336240</xdr:colOff>
      <xdr:row>117</xdr:row>
      <xdr:rowOff>6696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286200" y="21640680"/>
          <a:ext cx="1325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480</xdr:colOff>
      <xdr:row>131</xdr:row>
      <xdr:rowOff>19440</xdr:rowOff>
    </xdr:from>
    <xdr:to>
      <xdr:col>9</xdr:col>
      <xdr:colOff>494280</xdr:colOff>
      <xdr:row>145</xdr:row>
      <xdr:rowOff>95400</xdr:rowOff>
    </xdr:to>
    <xdr:graphicFrame>
      <xdr:nvGraphicFramePr>
        <xdr:cNvPr id="9" name="Diagram 7"/>
        <xdr:cNvGraphicFramePr/>
      </xdr:nvGraphicFramePr>
      <xdr:xfrm>
        <a:off x="2085120" y="25098840"/>
        <a:ext cx="4764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8</xdr:col>
      <xdr:colOff>208080</xdr:colOff>
      <xdr:row>167</xdr:row>
      <xdr:rowOff>9720</xdr:rowOff>
    </xdr:to>
    <xdr:pic>
      <xdr:nvPicPr>
        <xdr:cNvPr id="10" name="Picture 8" descr=""/>
        <xdr:cNvPicPr/>
      </xdr:nvPicPr>
      <xdr:blipFill>
        <a:blip r:embed="rId6"/>
        <a:stretch/>
      </xdr:blipFill>
      <xdr:spPr>
        <a:xfrm>
          <a:off x="0" y="28899000"/>
          <a:ext cx="59313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</xdr:colOff>
      <xdr:row>5</xdr:row>
      <xdr:rowOff>57240</xdr:rowOff>
    </xdr:from>
    <xdr:to>
      <xdr:col>5</xdr:col>
      <xdr:colOff>181800</xdr:colOff>
      <xdr:row>19</xdr:row>
      <xdr:rowOff>9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4920" y="1009800"/>
          <a:ext cx="32598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54</xdr:row>
      <xdr:rowOff>9720</xdr:rowOff>
    </xdr:from>
    <xdr:to>
      <xdr:col>9</xdr:col>
      <xdr:colOff>405360</xdr:colOff>
      <xdr:row>64</xdr:row>
      <xdr:rowOff>1234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67760" y="10344240"/>
          <a:ext cx="687528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38160</xdr:rowOff>
    </xdr:from>
    <xdr:to>
      <xdr:col>13</xdr:col>
      <xdr:colOff>720</xdr:colOff>
      <xdr:row>73</xdr:row>
      <xdr:rowOff>972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0" y="12849120"/>
          <a:ext cx="916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9720</xdr:rowOff>
    </xdr:from>
    <xdr:to>
      <xdr:col>8</xdr:col>
      <xdr:colOff>444960</xdr:colOff>
      <xdr:row>92</xdr:row>
      <xdr:rowOff>18072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865440" y="13802040"/>
          <a:ext cx="6460920" cy="45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1.85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0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1"/>
      <c r="C7" s="1" t="s">
        <v>3</v>
      </c>
      <c r="D7" s="2" t="s">
        <v>4</v>
      </c>
      <c r="F7" s="0" t="s">
        <v>5</v>
      </c>
      <c r="H7" s="0" t="s">
        <v>6</v>
      </c>
    </row>
    <row r="8" customFormat="false" ht="15" hidden="false" customHeight="false" outlineLevel="0" collapsed="false">
      <c r="B8" s="1" t="s">
        <v>7</v>
      </c>
      <c r="C8" s="3" t="n">
        <v>0.387</v>
      </c>
      <c r="D8" s="4" t="n">
        <f aca="false">C8*$D$10</f>
        <v>57.8952</v>
      </c>
      <c r="H8" s="5" t="n">
        <f aca="false">$G$51</f>
        <v>1266.364</v>
      </c>
    </row>
    <row r="9" customFormat="false" ht="15" hidden="false" customHeight="false" outlineLevel="0" collapsed="false">
      <c r="B9" s="6" t="s">
        <v>8</v>
      </c>
      <c r="C9" s="7" t="n">
        <v>0.723</v>
      </c>
      <c r="D9" s="8" t="n">
        <f aca="false">C9*$D$10</f>
        <v>108.1608</v>
      </c>
      <c r="F9" s="5" t="n">
        <f aca="false">D9-D8</f>
        <v>50.2656</v>
      </c>
      <c r="H9" s="5" t="n">
        <f aca="false">$G$51</f>
        <v>1266.364</v>
      </c>
    </row>
    <row r="10" customFormat="false" ht="15" hidden="false" customHeight="false" outlineLevel="0" collapsed="false">
      <c r="B10" s="6" t="s">
        <v>9</v>
      </c>
      <c r="C10" s="7" t="n">
        <v>1</v>
      </c>
      <c r="D10" s="8" t="n">
        <f aca="false">149.6</f>
        <v>149.6</v>
      </c>
      <c r="F10" s="9" t="n">
        <f aca="false">D10-D9</f>
        <v>41.4392</v>
      </c>
      <c r="H10" s="5" t="n">
        <f aca="false">$G$51</f>
        <v>1266.364</v>
      </c>
    </row>
    <row r="11" customFormat="false" ht="15" hidden="false" customHeight="false" outlineLevel="0" collapsed="false">
      <c r="B11" s="6" t="s">
        <v>10</v>
      </c>
      <c r="C11" s="7" t="n">
        <v>1.524</v>
      </c>
      <c r="D11" s="8" t="n">
        <f aca="false">C11*$D$10</f>
        <v>227.9904</v>
      </c>
      <c r="F11" s="5" t="n">
        <f aca="false">D11-D10</f>
        <v>78.3904</v>
      </c>
      <c r="H11" s="5" t="n">
        <f aca="false">$G$51</f>
        <v>1266.364</v>
      </c>
    </row>
    <row r="12" customFormat="false" ht="15" hidden="false" customHeight="false" outlineLevel="0" collapsed="false">
      <c r="B12" s="6" t="s">
        <v>11</v>
      </c>
      <c r="C12" s="7" t="n">
        <v>5.203</v>
      </c>
      <c r="D12" s="8" t="n">
        <f aca="false">C12*$D$10</f>
        <v>778.3688</v>
      </c>
      <c r="F12" s="5" t="n">
        <f aca="false">D12-D11</f>
        <v>550.3784</v>
      </c>
      <c r="H12" s="5" t="n">
        <f aca="false">$G$51</f>
        <v>1266.364</v>
      </c>
    </row>
    <row r="13" customFormat="false" ht="15" hidden="false" customHeight="false" outlineLevel="0" collapsed="false">
      <c r="B13" s="6" t="s">
        <v>12</v>
      </c>
      <c r="C13" s="7" t="n">
        <v>9.555</v>
      </c>
      <c r="D13" s="8" t="n">
        <f aca="false">C13*$D$10</f>
        <v>1429.428</v>
      </c>
      <c r="F13" s="5" t="n">
        <f aca="false">D13-D12</f>
        <v>651.0592</v>
      </c>
      <c r="H13" s="5" t="n">
        <f aca="false">$G$51</f>
        <v>1266.364</v>
      </c>
    </row>
    <row r="14" customFormat="false" ht="15" hidden="false" customHeight="false" outlineLevel="0" collapsed="false">
      <c r="B14" s="6" t="s">
        <v>13</v>
      </c>
      <c r="C14" s="7" t="n">
        <v>19.218</v>
      </c>
      <c r="D14" s="8" t="n">
        <f aca="false">C14*$D$10</f>
        <v>2875.0128</v>
      </c>
      <c r="F14" s="5" t="n">
        <f aca="false">D14-D13</f>
        <v>1445.5848</v>
      </c>
      <c r="H14" s="5" t="n">
        <f aca="false">$G$51</f>
        <v>1266.364</v>
      </c>
    </row>
    <row r="15" customFormat="false" ht="15.75" hidden="false" customHeight="false" outlineLevel="0" collapsed="false">
      <c r="B15" s="10" t="s">
        <v>14</v>
      </c>
      <c r="C15" s="11" t="n">
        <v>30.11</v>
      </c>
      <c r="D15" s="12" t="n">
        <f aca="false">C15*$D$10</f>
        <v>4504.456</v>
      </c>
      <c r="F15" s="5" t="n">
        <f aca="false">D15-D14</f>
        <v>1629.4432</v>
      </c>
      <c r="H15" s="5" t="n">
        <f aca="false">$G$51</f>
        <v>1266.364</v>
      </c>
    </row>
    <row r="16" customFormat="false" ht="15" hidden="false" customHeight="false" outlineLevel="0" collapsed="false">
      <c r="B16" s="13" t="s">
        <v>15</v>
      </c>
      <c r="C16" s="14"/>
      <c r="D16" s="15"/>
      <c r="F16" s="5"/>
      <c r="H16" s="5"/>
    </row>
    <row r="17" customFormat="false" ht="15.75" hidden="false" customHeight="false" outlineLevel="0" collapsed="false">
      <c r="B17" s="16"/>
      <c r="C17" s="16"/>
      <c r="D17" s="16"/>
    </row>
    <row r="18" customFormat="false" ht="15" hidden="false" customHeight="false" outlineLevel="0" collapsed="false">
      <c r="B18" s="17"/>
      <c r="C18" s="17"/>
      <c r="D18" s="17"/>
    </row>
    <row r="20" customFormat="false" ht="15" hidden="false" customHeight="false" outlineLevel="0" collapsed="false">
      <c r="A20" s="0" t="s">
        <v>16</v>
      </c>
      <c r="B20" s="0" t="s">
        <v>17</v>
      </c>
    </row>
    <row r="22" customFormat="false" ht="15" hidden="false" customHeight="false" outlineLevel="0" collapsed="false">
      <c r="B22" s="0" t="s">
        <v>18</v>
      </c>
    </row>
    <row r="23" customFormat="false" ht="15" hidden="false" customHeight="false" outlineLevel="0" collapsed="false">
      <c r="B23" s="0" t="s">
        <v>19</v>
      </c>
    </row>
    <row r="25" customFormat="false" ht="15.75" hidden="false" customHeight="false" outlineLevel="0" collapsed="false">
      <c r="B25" s="16"/>
      <c r="C25" s="16"/>
      <c r="D25" s="16"/>
    </row>
    <row r="26" customFormat="false" ht="15" hidden="false" customHeight="false" outlineLevel="0" collapsed="false">
      <c r="B26" s="17"/>
      <c r="C26" s="17"/>
      <c r="D26" s="17"/>
    </row>
    <row r="28" customFormat="false" ht="15" hidden="false" customHeight="false" outlineLevel="0" collapsed="false">
      <c r="A28" s="0" t="s">
        <v>20</v>
      </c>
    </row>
    <row r="46" customFormat="false" ht="15.75" hidden="false" customHeight="false" outlineLevel="0" collapsed="false">
      <c r="B46" s="16"/>
      <c r="C46" s="16"/>
      <c r="D46" s="16"/>
    </row>
    <row r="49" customFormat="false" ht="15" hidden="false" customHeight="false" outlineLevel="0" collapsed="false">
      <c r="A49" s="0" t="s">
        <v>21</v>
      </c>
      <c r="B49" s="0" t="s">
        <v>22</v>
      </c>
    </row>
    <row r="51" customFormat="false" ht="15" hidden="false" customHeight="false" outlineLevel="0" collapsed="false">
      <c r="B51" s="0" t="s">
        <v>23</v>
      </c>
      <c r="G51" s="9" t="n">
        <f aca="false">SUM(D8:D15)/8</f>
        <v>1266.364</v>
      </c>
      <c r="H51" s="18" t="s">
        <v>24</v>
      </c>
    </row>
    <row r="53" customFormat="false" ht="15" hidden="false" customHeight="false" outlineLevel="0" collapsed="false">
      <c r="B53" s="0" t="s">
        <v>25</v>
      </c>
    </row>
    <row r="55" customFormat="false" ht="15.75" hidden="false" customHeight="false" outlineLevel="0" collapsed="false">
      <c r="B55" s="16"/>
      <c r="C55" s="16"/>
      <c r="D55" s="16"/>
    </row>
    <row r="58" customFormat="false" ht="15" hidden="false" customHeight="false" outlineLevel="0" collapsed="false">
      <c r="A58" s="0" t="s">
        <v>26</v>
      </c>
      <c r="B58" s="0" t="s">
        <v>27</v>
      </c>
      <c r="E58" s="19" t="n">
        <f aca="false">D15/D8</f>
        <v>77.8036175710594</v>
      </c>
      <c r="F58" s="18" t="s">
        <v>28</v>
      </c>
    </row>
    <row r="60" customFormat="false" ht="15.75" hidden="false" customHeight="false" outlineLevel="0" collapsed="false">
      <c r="B60" s="16"/>
      <c r="C60" s="16"/>
      <c r="D60" s="16"/>
    </row>
    <row r="63" customFormat="false" ht="15" hidden="false" customHeight="false" outlineLevel="0" collapsed="false">
      <c r="A63" s="0" t="s">
        <v>29</v>
      </c>
      <c r="B63" s="0" t="s">
        <v>3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/>
      <c r="C65" s="20" t="s">
        <v>31</v>
      </c>
      <c r="D65" s="21" t="s">
        <v>32</v>
      </c>
      <c r="E65" s="22" t="s">
        <v>33</v>
      </c>
    </row>
    <row r="66" customFormat="false" ht="15" hidden="false" customHeight="false" outlineLevel="0" collapsed="false">
      <c r="B66" s="1" t="s">
        <v>7</v>
      </c>
      <c r="C66" s="23" t="n">
        <v>1</v>
      </c>
      <c r="D66" s="24" t="n">
        <v>0.4</v>
      </c>
      <c r="E66" s="25" t="n">
        <f aca="false">D66*$D$10</f>
        <v>59.84</v>
      </c>
    </row>
    <row r="67" customFormat="false" ht="15" hidden="false" customHeight="false" outlineLevel="0" collapsed="false">
      <c r="B67" s="6" t="s">
        <v>8</v>
      </c>
      <c r="C67" s="26" t="n">
        <v>2</v>
      </c>
      <c r="D67" s="27" t="n">
        <f aca="false">0.4+0.075*2^C67</f>
        <v>0.7</v>
      </c>
      <c r="E67" s="28" t="n">
        <f aca="false">D67*$D$10</f>
        <v>104.72</v>
      </c>
    </row>
    <row r="68" customFormat="false" ht="15" hidden="false" customHeight="false" outlineLevel="0" collapsed="false">
      <c r="B68" s="6" t="s">
        <v>9</v>
      </c>
      <c r="C68" s="26" t="n">
        <v>3</v>
      </c>
      <c r="D68" s="27" t="n">
        <f aca="false">0.4+0.075*2^C68</f>
        <v>1</v>
      </c>
      <c r="E68" s="28" t="n">
        <f aca="false">D68*$D$10</f>
        <v>149.6</v>
      </c>
    </row>
    <row r="69" customFormat="false" ht="15" hidden="false" customHeight="false" outlineLevel="0" collapsed="false">
      <c r="B69" s="6" t="s">
        <v>10</v>
      </c>
      <c r="C69" s="26" t="n">
        <v>4</v>
      </c>
      <c r="D69" s="27" t="n">
        <f aca="false">0.4+0.075*2^C69</f>
        <v>1.6</v>
      </c>
      <c r="E69" s="28" t="n">
        <f aca="false">D69*$D$10</f>
        <v>239.36</v>
      </c>
    </row>
    <row r="70" customFormat="false" ht="15" hidden="false" customHeight="false" outlineLevel="0" collapsed="false">
      <c r="B70" s="6" t="s">
        <v>11</v>
      </c>
      <c r="C70" s="26" t="n">
        <v>5</v>
      </c>
      <c r="D70" s="27" t="n">
        <f aca="false">0.4+0.075*2^C70</f>
        <v>2.8</v>
      </c>
      <c r="E70" s="28" t="n">
        <f aca="false">D70*$D$10</f>
        <v>418.88</v>
      </c>
    </row>
    <row r="71" customFormat="false" ht="15" hidden="false" customHeight="false" outlineLevel="0" collapsed="false">
      <c r="B71" s="6" t="s">
        <v>12</v>
      </c>
      <c r="C71" s="26" t="n">
        <v>6</v>
      </c>
      <c r="D71" s="27" t="n">
        <f aca="false">0.4+0.075*2^C71</f>
        <v>5.2</v>
      </c>
      <c r="E71" s="28" t="n">
        <f aca="false">D71*$D$10</f>
        <v>777.92</v>
      </c>
    </row>
    <row r="72" customFormat="false" ht="15" hidden="false" customHeight="false" outlineLevel="0" collapsed="false">
      <c r="B72" s="6" t="s">
        <v>13</v>
      </c>
      <c r="C72" s="26" t="n">
        <v>7</v>
      </c>
      <c r="D72" s="27" t="n">
        <f aca="false">0.4+0.075*2^C72</f>
        <v>10</v>
      </c>
      <c r="E72" s="28" t="n">
        <f aca="false">D72*$D$10</f>
        <v>1496</v>
      </c>
    </row>
    <row r="73" customFormat="false" ht="15.75" hidden="false" customHeight="false" outlineLevel="0" collapsed="false">
      <c r="B73" s="29" t="s">
        <v>14</v>
      </c>
      <c r="C73" s="30" t="n">
        <v>8</v>
      </c>
      <c r="D73" s="31" t="n">
        <f aca="false">0.4+0.075*2^C73</f>
        <v>19.6</v>
      </c>
      <c r="E73" s="32" t="n">
        <f aca="false">D73*$D$10</f>
        <v>2932.16</v>
      </c>
    </row>
    <row r="74" customFormat="false" ht="15" hidden="false" customHeight="false" outlineLevel="0" collapsed="false">
      <c r="B74" s="0" t="s">
        <v>34</v>
      </c>
    </row>
    <row r="76" customFormat="false" ht="15.75" hidden="false" customHeight="false" outlineLevel="0" collapsed="false">
      <c r="B76" s="16"/>
      <c r="C76" s="16"/>
      <c r="D76" s="16"/>
    </row>
    <row r="79" customFormat="false" ht="15" hidden="false" customHeight="false" outlineLevel="0" collapsed="false">
      <c r="A79" s="0" t="s">
        <v>35</v>
      </c>
      <c r="B79" s="0" t="s">
        <v>36</v>
      </c>
    </row>
    <row r="81" customFormat="false" ht="15.75" hidden="false" customHeight="false" outlineLevel="0" collapsed="false">
      <c r="B81" s="16"/>
      <c r="C81" s="16"/>
      <c r="D81" s="16"/>
    </row>
    <row r="84" customFormat="false" ht="15" hidden="false" customHeight="false" outlineLevel="0" collapsed="false">
      <c r="A84" s="0" t="s">
        <v>37</v>
      </c>
    </row>
    <row r="103" customFormat="false" ht="15.75" hidden="false" customHeight="false" outlineLevel="0" collapsed="false">
      <c r="B103" s="16"/>
      <c r="C103" s="16"/>
      <c r="D103" s="16"/>
    </row>
    <row r="106" customFormat="false" ht="15" hidden="false" customHeight="false" outlineLevel="0" collapsed="false">
      <c r="A106" s="0" t="s">
        <v>38</v>
      </c>
      <c r="B106" s="0" t="s">
        <v>39</v>
      </c>
    </row>
    <row r="107" customFormat="false" ht="15" hidden="false" customHeight="false" outlineLevel="0" collapsed="false">
      <c r="B10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85"/>
    <col collapsed="false" customWidth="true" hidden="false" outlineLevel="0" max="5" min="5" style="0" width="20.99"/>
    <col collapsed="false" customWidth="true" hidden="false" outlineLevel="0" max="6" min="6" style="0" width="16.42"/>
  </cols>
  <sheetData>
    <row r="3" customFormat="false" ht="15" hidden="false" customHeight="false" outlineLevel="0" collapsed="false">
      <c r="A3" s="0" t="s">
        <v>41</v>
      </c>
    </row>
    <row r="5" customFormat="false" ht="15" hidden="false" customHeight="false" outlineLevel="0" collapsed="false">
      <c r="A5" s="0" t="s">
        <v>42</v>
      </c>
    </row>
    <row r="7" customFormat="false" ht="15" hidden="false" customHeight="false" outlineLevel="0" collapsed="false">
      <c r="A7" s="0" t="s">
        <v>43</v>
      </c>
      <c r="E7" s="0" t="s">
        <v>44</v>
      </c>
      <c r="F7" s="33" t="n">
        <f aca="false">365*24*60*60</f>
        <v>31536000</v>
      </c>
      <c r="G7" s="0" t="s">
        <v>45</v>
      </c>
    </row>
    <row r="8" customFormat="false" ht="15" hidden="false" customHeight="false" outlineLevel="0" collapsed="false">
      <c r="F8" s="34"/>
    </row>
    <row r="9" customFormat="false" ht="15" hidden="false" customHeight="false" outlineLevel="0" collapsed="false">
      <c r="A9" s="0" t="s">
        <v>46</v>
      </c>
      <c r="E9" s="0" t="s">
        <v>47</v>
      </c>
      <c r="F9" s="35" t="n">
        <f aca="false">F7*300000</f>
        <v>9460800000000</v>
      </c>
      <c r="G9" s="18" t="s">
        <v>48</v>
      </c>
    </row>
    <row r="11" customFormat="false" ht="15" hidden="false" customHeight="false" outlineLevel="0" collapsed="false">
      <c r="A11" s="0" t="s">
        <v>49</v>
      </c>
    </row>
    <row r="13" customFormat="false" ht="15.75" hidden="false" customHeight="false" outlineLevel="0" collapsed="false">
      <c r="B13" s="16"/>
      <c r="C13" s="16"/>
      <c r="D13" s="16"/>
      <c r="E13" s="17"/>
    </row>
    <row r="16" customFormat="false" ht="15" hidden="false" customHeight="false" outlineLevel="0" collapsed="false">
      <c r="A16" s="0" t="s">
        <v>50</v>
      </c>
    </row>
    <row r="18" customFormat="false" ht="15" hidden="false" customHeight="false" outlineLevel="0" collapsed="false">
      <c r="A18" s="0" t="s">
        <v>51</v>
      </c>
      <c r="F18" s="33" t="n">
        <v>149600000</v>
      </c>
      <c r="G18" s="0" t="s">
        <v>48</v>
      </c>
    </row>
    <row r="20" customFormat="false" ht="15" hidden="false" customHeight="false" outlineLevel="0" collapsed="false">
      <c r="A20" s="0" t="s">
        <v>52</v>
      </c>
      <c r="E20" s="0" t="s">
        <v>53</v>
      </c>
      <c r="F20" s="0" t="n">
        <f aca="false">F18/F9</f>
        <v>1.58126162692373E-005</v>
      </c>
      <c r="G20" s="0" t="s">
        <v>54</v>
      </c>
    </row>
    <row r="22" customFormat="false" ht="17.25" hidden="false" customHeight="false" outlineLevel="0" collapsed="false">
      <c r="A22" s="0" t="s">
        <v>55</v>
      </c>
      <c r="E22" s="0" t="s">
        <v>56</v>
      </c>
      <c r="F22" s="36" t="n">
        <f aca="false">F20*F7</f>
        <v>498.666666666667</v>
      </c>
      <c r="G22" s="0" t="s">
        <v>57</v>
      </c>
    </row>
    <row r="24" customFormat="false" ht="15" hidden="false" customHeight="false" outlineLevel="0" collapsed="false">
      <c r="A24" s="0" t="s">
        <v>58</v>
      </c>
      <c r="E24" s="0" t="s">
        <v>59</v>
      </c>
      <c r="F24" s="37" t="n">
        <f aca="false">F22/60</f>
        <v>8.31111111111111</v>
      </c>
      <c r="G24" s="18" t="s">
        <v>60</v>
      </c>
    </row>
    <row r="26" customFormat="false" ht="15.75" hidden="false" customHeight="false" outlineLevel="0" collapsed="false">
      <c r="B26" s="16"/>
      <c r="C26" s="16"/>
      <c r="D26" s="16"/>
      <c r="E26" s="17"/>
    </row>
    <row r="29" customFormat="false" ht="15" hidden="false" customHeight="false" outlineLevel="0" collapsed="false">
      <c r="A29" s="0" t="s">
        <v>61</v>
      </c>
    </row>
    <row r="31" customFormat="false" ht="15" hidden="false" customHeight="false" outlineLevel="0" collapsed="false">
      <c r="A31" s="0" t="s">
        <v>62</v>
      </c>
      <c r="E31" s="0" t="s">
        <v>63</v>
      </c>
      <c r="F31" s="36" t="n">
        <f aca="false">12800*PI()</f>
        <v>40212.3859659494</v>
      </c>
      <c r="G31" s="0" t="s">
        <v>48</v>
      </c>
    </row>
    <row r="33" customFormat="false" ht="15" hidden="false" customHeight="false" outlineLevel="0" collapsed="false">
      <c r="A33" s="0" t="s">
        <v>64</v>
      </c>
      <c r="E33" s="0" t="s">
        <v>65</v>
      </c>
      <c r="F33" s="37" t="n">
        <f aca="false">F31/24</f>
        <v>1675.51608191456</v>
      </c>
      <c r="G33" s="18" t="s">
        <v>66</v>
      </c>
    </row>
    <row r="35" customFormat="false" ht="15.75" hidden="false" customHeight="false" outlineLevel="0" collapsed="false">
      <c r="B35" s="16"/>
      <c r="C35" s="16"/>
      <c r="D35" s="16"/>
      <c r="E35" s="17"/>
    </row>
    <row r="38" customFormat="false" ht="15" hidden="false" customHeight="false" outlineLevel="0" collapsed="false">
      <c r="A38" s="0" t="s">
        <v>67</v>
      </c>
    </row>
    <row r="59" customFormat="false" ht="15" hidden="false" customHeight="false" outlineLevel="0" collapsed="false">
      <c r="B59" s="0" t="s">
        <v>68</v>
      </c>
    </row>
    <row r="61" customFormat="false" ht="15.75" hidden="false" customHeight="false" outlineLevel="0" collapsed="false">
      <c r="B61" s="16"/>
      <c r="C61" s="16"/>
      <c r="D61" s="16"/>
      <c r="E61" s="17"/>
    </row>
    <row r="64" customFormat="false" ht="15" hidden="false" customHeight="false" outlineLevel="0" collapsed="false">
      <c r="A64" s="0" t="s">
        <v>69</v>
      </c>
    </row>
    <row r="82" customFormat="false" ht="15" hidden="false" customHeight="false" outlineLevel="0" collapsed="false">
      <c r="B82" s="0" t="s">
        <v>68</v>
      </c>
    </row>
    <row r="84" customFormat="false" ht="15" hidden="false" customHeight="false" outlineLevel="0" collapsed="false">
      <c r="B84" s="0" t="s">
        <v>70</v>
      </c>
    </row>
    <row r="86" customFormat="false" ht="15.75" hidden="false" customHeight="false" outlineLevel="0" collapsed="false">
      <c r="B86" s="16"/>
      <c r="C86" s="16"/>
      <c r="D86" s="16"/>
      <c r="E86" s="17"/>
    </row>
    <row r="89" customFormat="false" ht="15" hidden="false" customHeight="false" outlineLevel="0" collapsed="false">
      <c r="A89" s="0" t="s">
        <v>71</v>
      </c>
    </row>
    <row r="91" customFormat="false" ht="15" hidden="false" customHeight="false" outlineLevel="0" collapsed="false">
      <c r="A91" s="0" t="s">
        <v>72</v>
      </c>
    </row>
    <row r="92" customFormat="false" ht="17.25" hidden="false" customHeight="false" outlineLevel="0" collapsed="false">
      <c r="A92" s="0" t="s">
        <v>73</v>
      </c>
      <c r="F92" s="0" t="n">
        <f aca="false">2.8/5</f>
        <v>0.56</v>
      </c>
      <c r="G92" s="0" t="s">
        <v>74</v>
      </c>
    </row>
    <row r="94" customFormat="false" ht="15" hidden="false" customHeight="false" outlineLevel="0" collapsed="false">
      <c r="A94" s="0" t="s">
        <v>75</v>
      </c>
      <c r="E94" s="0" t="s">
        <v>76</v>
      </c>
      <c r="F94" s="0" t="n">
        <f aca="false">12800/2</f>
        <v>6400</v>
      </c>
    </row>
    <row r="96" customFormat="false" ht="17.25" hidden="false" customHeight="false" outlineLevel="0" collapsed="false">
      <c r="A96" s="0" t="s">
        <v>77</v>
      </c>
      <c r="E96" s="0" t="s">
        <v>78</v>
      </c>
      <c r="F96" s="18" t="n">
        <f aca="false">F92*F94</f>
        <v>3584</v>
      </c>
      <c r="G96" s="18" t="s">
        <v>48</v>
      </c>
    </row>
    <row r="98" customFormat="false" ht="15.75" hidden="false" customHeight="false" outlineLevel="0" collapsed="false">
      <c r="B98" s="16"/>
      <c r="C98" s="16"/>
      <c r="D98" s="16"/>
      <c r="E98" s="17"/>
    </row>
    <row r="101" customFormat="false" ht="15" hidden="false" customHeight="false" outlineLevel="0" collapsed="false">
      <c r="A101" s="0" t="s">
        <v>79</v>
      </c>
    </row>
    <row r="121" customFormat="false" ht="17.25" hidden="false" customHeight="false" outlineLevel="0" collapsed="false">
      <c r="A121" s="0" t="s">
        <v>80</v>
      </c>
      <c r="E121" s="0" t="s">
        <v>81</v>
      </c>
      <c r="F121" s="18" t="n">
        <f aca="false">90-56</f>
        <v>34</v>
      </c>
      <c r="G121" s="38" t="s">
        <v>82</v>
      </c>
    </row>
    <row r="122" customFormat="false" ht="15" hidden="false" customHeight="false" outlineLevel="0" collapsed="false">
      <c r="F122" s="18"/>
      <c r="G122" s="18"/>
    </row>
    <row r="123" customFormat="false" ht="17.25" hidden="false" customHeight="false" outlineLevel="0" collapsed="false">
      <c r="A123" s="0" t="s">
        <v>83</v>
      </c>
      <c r="F123" s="18" t="n">
        <v>90</v>
      </c>
      <c r="G123" s="38" t="s">
        <v>82</v>
      </c>
    </row>
    <row r="124" customFormat="false" ht="15" hidden="false" customHeight="false" outlineLevel="0" collapsed="false">
      <c r="F124" s="18"/>
      <c r="G124" s="18"/>
    </row>
    <row r="125" customFormat="false" ht="17.25" hidden="false" customHeight="false" outlineLevel="0" collapsed="false">
      <c r="A125" s="0" t="s">
        <v>84</v>
      </c>
      <c r="E125" s="0" t="s">
        <v>85</v>
      </c>
      <c r="F125" s="18" t="n">
        <v>56</v>
      </c>
      <c r="G125" s="38" t="s">
        <v>82</v>
      </c>
    </row>
    <row r="127" customFormat="false" ht="15.75" hidden="false" customHeight="false" outlineLevel="0" collapsed="false">
      <c r="B127" s="16"/>
      <c r="C127" s="16"/>
      <c r="D127" s="16"/>
    </row>
    <row r="130" customFormat="false" ht="15" hidden="false" customHeight="false" outlineLevel="0" collapsed="false">
      <c r="A130" s="0" t="s">
        <v>86</v>
      </c>
    </row>
    <row r="132" customFormat="false" ht="15" hidden="false" customHeight="false" outlineLevel="0" collapsed="false">
      <c r="A132" s="0" t="s">
        <v>87</v>
      </c>
      <c r="E132" s="0" t="s">
        <v>88</v>
      </c>
      <c r="F132" s="9" t="n">
        <f aca="false">SIN(RADIANS(34))*6400</f>
        <v>3578.83458221278</v>
      </c>
      <c r="G132" s="18" t="s">
        <v>48</v>
      </c>
    </row>
    <row r="134" customFormat="false" ht="15.75" hidden="false" customHeight="false" outlineLevel="0" collapsed="false">
      <c r="B134" s="16"/>
      <c r="C134" s="16"/>
      <c r="D134" s="16"/>
    </row>
    <row r="137" customFormat="false" ht="15" hidden="false" customHeight="false" outlineLevel="0" collapsed="false">
      <c r="A137" s="0" t="s">
        <v>89</v>
      </c>
    </row>
    <row r="139" customFormat="false" ht="17.25" hidden="false" customHeight="false" outlineLevel="0" collapsed="false">
      <c r="A139" s="0" t="s">
        <v>90</v>
      </c>
      <c r="E139" s="0" t="s">
        <v>91</v>
      </c>
      <c r="F139" s="5" t="n">
        <f aca="false">2*PI()*F132</f>
        <v>22486.4808637855</v>
      </c>
      <c r="G139" s="0" t="s">
        <v>48</v>
      </c>
    </row>
    <row r="141" customFormat="false" ht="17.25" hidden="false" customHeight="false" outlineLevel="0" collapsed="false">
      <c r="A141" s="0" t="s">
        <v>92</v>
      </c>
      <c r="E141" s="0" t="s">
        <v>93</v>
      </c>
      <c r="F141" s="9" t="n">
        <f aca="false">F139/24</f>
        <v>936.93670265773</v>
      </c>
      <c r="G141" s="1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8" min="8" style="0" width="18.28"/>
  </cols>
  <sheetData>
    <row r="3" customFormat="false" ht="15" hidden="false" customHeight="false" outlineLevel="0" collapsed="false">
      <c r="A3" s="0" t="s">
        <v>41</v>
      </c>
    </row>
    <row r="5" customFormat="false" ht="15" hidden="false" customHeight="false" outlineLevel="0" collapsed="false">
      <c r="A5" s="0" t="s">
        <v>94</v>
      </c>
    </row>
    <row r="7" customFormat="false" ht="15" hidden="false" customHeight="false" outlineLevel="0" collapsed="false">
      <c r="A7" s="0" t="s">
        <v>95</v>
      </c>
    </row>
    <row r="30" customFormat="false" ht="15" hidden="false" customHeight="false" outlineLevel="0" collapsed="false">
      <c r="A30" s="0" t="s">
        <v>96</v>
      </c>
    </row>
    <row r="32" customFormat="false" ht="15" hidden="false" customHeight="false" outlineLevel="0" collapsed="false">
      <c r="A32" s="0" t="s">
        <v>97</v>
      </c>
    </row>
    <row r="33" customFormat="false" ht="15" hidden="false" customHeight="false" outlineLevel="0" collapsed="false">
      <c r="A33" s="0" t="s">
        <v>98</v>
      </c>
    </row>
    <row r="35" customFormat="false" ht="15" hidden="false" customHeight="false" outlineLevel="0" collapsed="false">
      <c r="A35" s="0" t="s">
        <v>99</v>
      </c>
    </row>
    <row r="36" customFormat="false" ht="15" hidden="false" customHeight="false" outlineLevel="0" collapsed="false">
      <c r="A36" s="0" t="s">
        <v>100</v>
      </c>
      <c r="H36" s="0" t="s">
        <v>101</v>
      </c>
      <c r="I36" s="18" t="n">
        <f aca="false">8+4</f>
        <v>12</v>
      </c>
      <c r="J36" s="18" t="s">
        <v>102</v>
      </c>
    </row>
    <row r="38" customFormat="false" ht="15" hidden="false" customHeight="false" outlineLevel="0" collapsed="false">
      <c r="A38" s="0" t="s">
        <v>103</v>
      </c>
    </row>
    <row r="61" customFormat="false" ht="15" hidden="false" customHeight="false" outlineLevel="0" collapsed="false">
      <c r="A61" s="0" t="s">
        <v>104</v>
      </c>
    </row>
    <row r="63" customFormat="false" ht="15" hidden="false" customHeight="false" outlineLevel="0" collapsed="false">
      <c r="A63" s="0" t="s">
        <v>100</v>
      </c>
      <c r="H63" s="0" t="s">
        <v>105</v>
      </c>
      <c r="I63" s="18" t="n">
        <f aca="false">5.52+6.48</f>
        <v>12</v>
      </c>
      <c r="J63" s="18" t="s">
        <v>102</v>
      </c>
    </row>
    <row r="65" customFormat="false" ht="15" hidden="false" customHeight="false" outlineLevel="0" collapsed="false">
      <c r="A65" s="0" t="s">
        <v>106</v>
      </c>
    </row>
    <row r="66" customFormat="false" ht="15" hidden="false" customHeight="false" outlineLevel="0" collapsed="false">
      <c r="A66" s="0" t="s">
        <v>107</v>
      </c>
    </row>
    <row r="68" customFormat="false" ht="15" hidden="false" customHeight="false" outlineLevel="0" collapsed="false">
      <c r="A68" s="0" t="s">
        <v>108</v>
      </c>
      <c r="I68" s="18" t="s">
        <v>109</v>
      </c>
    </row>
    <row r="70" customFormat="false" ht="15.75" hidden="false" customHeight="false" outlineLevel="0" collapsed="false">
      <c r="B70" s="16"/>
      <c r="C70" s="16"/>
      <c r="D70" s="16"/>
    </row>
    <row r="73" customFormat="false" ht="15" hidden="false" customHeight="false" outlineLevel="0" collapsed="false">
      <c r="A73" s="0" t="s">
        <v>110</v>
      </c>
    </row>
    <row r="74" customFormat="false" ht="15" hidden="false" customHeight="false" outlineLevel="0" collapsed="false">
      <c r="A74" s="0" t="s">
        <v>111</v>
      </c>
    </row>
    <row r="75" customFormat="false" ht="15" hidden="false" customHeight="false" outlineLevel="0" collapsed="false">
      <c r="A75" s="0" t="s">
        <v>112</v>
      </c>
    </row>
    <row r="77" customFormat="false" ht="15" hidden="false" customHeight="false" outlineLevel="0" collapsed="false">
      <c r="A77" s="18" t="s">
        <v>113</v>
      </c>
    </row>
    <row r="79" customFormat="false" ht="15.75" hidden="false" customHeight="false" outlineLevel="0" collapsed="false">
      <c r="B79" s="16"/>
      <c r="C79" s="16"/>
      <c r="D79" s="16"/>
    </row>
    <row r="82" customFormat="false" ht="15" hidden="false" customHeight="false" outlineLevel="0" collapsed="false">
      <c r="A82" s="0" t="s">
        <v>114</v>
      </c>
    </row>
    <row r="83" customFormat="false" ht="15" hidden="false" customHeight="false" outlineLevel="0" collapsed="false">
      <c r="A83" s="0" t="s">
        <v>115</v>
      </c>
    </row>
    <row r="110" customFormat="false" ht="15.75" hidden="false" customHeight="false" outlineLevel="0" collapsed="false">
      <c r="B110" s="16"/>
      <c r="C110" s="16"/>
      <c r="D110" s="16"/>
    </row>
    <row r="113" customFormat="false" ht="15" hidden="false" customHeight="false" outlineLevel="0" collapsed="false">
      <c r="A113" s="0" t="s">
        <v>116</v>
      </c>
    </row>
    <row r="119" customFormat="false" ht="15.75" hidden="false" customHeight="false" outlineLevel="0" collapsed="false">
      <c r="B119" s="16"/>
      <c r="C119" s="16"/>
      <c r="D119" s="16"/>
    </row>
    <row r="121" customFormat="false" ht="15" hidden="false" customHeight="false" outlineLevel="0" collapsed="false">
      <c r="A121" s="0" t="s">
        <v>117</v>
      </c>
    </row>
    <row r="122" customFormat="false" ht="15" hidden="false" customHeight="false" outlineLevel="0" collapsed="false">
      <c r="A122" s="0" t="s">
        <v>118</v>
      </c>
    </row>
    <row r="124" customFormat="false" ht="18.75" hidden="false" customHeight="false" outlineLevel="0" collapsed="false">
      <c r="A124" s="39" t="s">
        <v>119</v>
      </c>
      <c r="B124" s="17"/>
      <c r="C124" s="17"/>
      <c r="D124" s="17"/>
      <c r="E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</row>
    <row r="126" customFormat="false" ht="15" hidden="false" customHeight="false" outlineLevel="0" collapsed="false">
      <c r="A126" s="17"/>
      <c r="B126" s="17"/>
      <c r="C126" s="17"/>
      <c r="D126" s="40" t="s">
        <v>120</v>
      </c>
      <c r="E126" s="41" t="n">
        <v>7</v>
      </c>
    </row>
    <row r="127" customFormat="false" ht="15" hidden="false" customHeight="false" outlineLevel="0" collapsed="false">
      <c r="A127" s="17"/>
      <c r="B127" s="17"/>
      <c r="C127" s="17"/>
      <c r="D127" s="42" t="s">
        <v>121</v>
      </c>
      <c r="E127" s="43" t="n">
        <v>4</v>
      </c>
    </row>
    <row r="128" customFormat="false" ht="15" hidden="false" customHeight="false" outlineLevel="0" collapsed="false">
      <c r="A128" s="17"/>
      <c r="B128" s="17"/>
      <c r="C128" s="17"/>
      <c r="D128" s="42" t="s">
        <v>122</v>
      </c>
      <c r="E128" s="44"/>
    </row>
    <row r="129" customFormat="false" ht="15.75" hidden="false" customHeight="false" outlineLevel="0" collapsed="false">
      <c r="A129" s="17"/>
      <c r="B129" s="17"/>
      <c r="C129" s="17"/>
      <c r="D129" s="45" t="s">
        <v>123</v>
      </c>
      <c r="E129" s="46"/>
    </row>
    <row r="130" customFormat="false" ht="15.75" hidden="false" customHeight="false" outlineLevel="0" collapsed="false">
      <c r="A130" s="17"/>
      <c r="B130" s="17"/>
      <c r="C130" s="17"/>
      <c r="D130" s="17"/>
      <c r="E130" s="47"/>
    </row>
    <row r="131" customFormat="false" ht="15.75" hidden="false" customHeight="false" outlineLevel="0" collapsed="false">
      <c r="A131" s="48" t="s">
        <v>124</v>
      </c>
      <c r="B131" s="49" t="s">
        <v>125</v>
      </c>
      <c r="C131" s="50" t="s">
        <v>126</v>
      </c>
      <c r="D131" s="17"/>
      <c r="E131" s="17"/>
    </row>
    <row r="132" customFormat="false" ht="15" hidden="false" customHeight="false" outlineLevel="0" collapsed="false">
      <c r="A132" s="51" t="n">
        <v>7</v>
      </c>
      <c r="B132" s="52" t="n">
        <f aca="false">SQRT((1-($A132^2/$E$126^2))*$E$127^2)</f>
        <v>0</v>
      </c>
      <c r="C132" s="53" t="n">
        <f aca="false">-SQRT((1-($A132^2/$E$126^2))*$E$127^2)</f>
        <v>-0</v>
      </c>
      <c r="D132" s="17"/>
      <c r="E132" s="17"/>
    </row>
    <row r="133" customFormat="false" ht="15" hidden="false" customHeight="false" outlineLevel="0" collapsed="false">
      <c r="A133" s="51" t="n">
        <v>6</v>
      </c>
      <c r="B133" s="52" t="n">
        <f aca="false">SQRT((1-($A133^2/$E$126^2))*$E$127^2)</f>
        <v>2.06031501455085</v>
      </c>
      <c r="C133" s="53" t="n">
        <f aca="false">-SQRT((1-($A133^2/$E$126^2))*$E$127^2)</f>
        <v>-2.06031501455085</v>
      </c>
      <c r="D133" s="17"/>
      <c r="E133" s="17"/>
    </row>
    <row r="134" customFormat="false" ht="15" hidden="false" customHeight="false" outlineLevel="0" collapsed="false">
      <c r="A134" s="51" t="n">
        <v>5</v>
      </c>
      <c r="B134" s="52" t="n">
        <f aca="false">SQRT((1-($A134^2/$E$126^2))*$E$127^2)</f>
        <v>2.79941684889506</v>
      </c>
      <c r="C134" s="53" t="n">
        <f aca="false">-SQRT((1-($A134^2/$E$126^2))*$E$127^2)</f>
        <v>-2.79941684889506</v>
      </c>
      <c r="D134" s="17"/>
      <c r="E134" s="17"/>
    </row>
    <row r="135" customFormat="false" ht="15" hidden="false" customHeight="false" outlineLevel="0" collapsed="false">
      <c r="A135" s="51" t="n">
        <v>4</v>
      </c>
      <c r="B135" s="52" t="n">
        <f aca="false">SQRT((1-($A135^2/$E$126^2))*$E$127^2)</f>
        <v>3.28260722659316</v>
      </c>
      <c r="C135" s="53" t="n">
        <f aca="false">-SQRT((1-($A135^2/$E$126^2))*$E$127^2)</f>
        <v>-3.28260722659316</v>
      </c>
      <c r="D135" s="17"/>
      <c r="E135" s="17"/>
    </row>
    <row r="136" customFormat="false" ht="15" hidden="false" customHeight="false" outlineLevel="0" collapsed="false">
      <c r="A136" s="51" t="n">
        <v>3</v>
      </c>
      <c r="B136" s="52" t="n">
        <f aca="false">SQRT((1-($A136^2/$E$126^2))*$E$127^2)</f>
        <v>3.61403161162101</v>
      </c>
      <c r="C136" s="53" t="n">
        <f aca="false">-SQRT((1-($A136^2/$E$126^2))*$E$127^2)</f>
        <v>-3.61403161162101</v>
      </c>
      <c r="D136" s="17"/>
      <c r="E136" s="17"/>
    </row>
    <row r="137" customFormat="false" ht="15" hidden="false" customHeight="false" outlineLevel="0" collapsed="false">
      <c r="A137" s="51" t="n">
        <v>2</v>
      </c>
      <c r="B137" s="52" t="n">
        <f aca="false">SQRT((1-($A137^2/$E$126^2))*$E$127^2)</f>
        <v>3.83325938999964</v>
      </c>
      <c r="C137" s="53" t="n">
        <f aca="false">-SQRT((1-($A137^2/$E$126^2))*$E$127^2)</f>
        <v>-3.83325938999964</v>
      </c>
      <c r="D137" s="17"/>
      <c r="E137" s="17"/>
    </row>
    <row r="138" customFormat="false" ht="15" hidden="false" customHeight="false" outlineLevel="0" collapsed="false">
      <c r="A138" s="51" t="n">
        <v>1</v>
      </c>
      <c r="B138" s="52" t="n">
        <f aca="false">SQRT((1-($A138^2/$E$126^2))*$E$127^2)</f>
        <v>3.95897327444315</v>
      </c>
      <c r="C138" s="53" t="n">
        <f aca="false">-SQRT((1-($A138^2/$E$126^2))*$E$127^2)</f>
        <v>-3.95897327444315</v>
      </c>
      <c r="D138" s="17"/>
      <c r="E138" s="17"/>
    </row>
    <row r="139" customFormat="false" ht="15" hidden="false" customHeight="false" outlineLevel="0" collapsed="false">
      <c r="A139" s="51" t="n">
        <v>0</v>
      </c>
      <c r="B139" s="52" t="n">
        <f aca="false">SQRT((1-($A139^2/$E$126^2))*$E$127^2)</f>
        <v>4</v>
      </c>
      <c r="C139" s="53" t="n">
        <f aca="false">-SQRT((1-($A139^2/$E$126^2))*$E$127^2)</f>
        <v>-4</v>
      </c>
      <c r="D139" s="17"/>
      <c r="E139" s="17"/>
    </row>
    <row r="140" customFormat="false" ht="15" hidden="false" customHeight="false" outlineLevel="0" collapsed="false">
      <c r="A140" s="51" t="n">
        <v>-1</v>
      </c>
      <c r="B140" s="52" t="n">
        <f aca="false">SQRT((1-($A140^2/$E$126^2))*$E$127^2)</f>
        <v>3.95897327444315</v>
      </c>
      <c r="C140" s="53" t="n">
        <f aca="false">-SQRT((1-($A140^2/$E$126^2))*$E$127^2)</f>
        <v>-3.95897327444315</v>
      </c>
      <c r="D140" s="17"/>
      <c r="E140" s="17"/>
    </row>
    <row r="141" customFormat="false" ht="15" hidden="false" customHeight="false" outlineLevel="0" collapsed="false">
      <c r="A141" s="51" t="n">
        <v>-2</v>
      </c>
      <c r="B141" s="52" t="n">
        <f aca="false">SQRT((1-($A141^2/$E$126^2))*$E$127^2)</f>
        <v>3.83325938999964</v>
      </c>
      <c r="C141" s="53" t="n">
        <f aca="false">-SQRT((1-($A141^2/$E$126^2))*$E$127^2)</f>
        <v>-3.83325938999964</v>
      </c>
      <c r="D141" s="17"/>
      <c r="E141" s="17"/>
    </row>
    <row r="142" customFormat="false" ht="15" hidden="false" customHeight="false" outlineLevel="0" collapsed="false">
      <c r="A142" s="51" t="n">
        <v>-3</v>
      </c>
      <c r="B142" s="52" t="n">
        <f aca="false">SQRT((1-($A142^2/$E$126^2))*$E$127^2)</f>
        <v>3.61403161162101</v>
      </c>
      <c r="C142" s="53" t="n">
        <f aca="false">-SQRT((1-($A142^2/$E$126^2))*$E$127^2)</f>
        <v>-3.61403161162101</v>
      </c>
      <c r="D142" s="17"/>
      <c r="E142" s="17"/>
    </row>
    <row r="143" customFormat="false" ht="15" hidden="false" customHeight="false" outlineLevel="0" collapsed="false">
      <c r="A143" s="51" t="n">
        <v>-4</v>
      </c>
      <c r="B143" s="52" t="n">
        <f aca="false">SQRT((1-($A143^2/$E$126^2))*$E$127^2)</f>
        <v>3.28260722659316</v>
      </c>
      <c r="C143" s="53" t="n">
        <f aca="false">-SQRT((1-($A143^2/$E$126^2))*$E$127^2)</f>
        <v>-3.28260722659316</v>
      </c>
      <c r="D143" s="17"/>
      <c r="E143" s="17"/>
    </row>
    <row r="144" customFormat="false" ht="15" hidden="false" customHeight="false" outlineLevel="0" collapsed="false">
      <c r="A144" s="51" t="n">
        <v>-5</v>
      </c>
      <c r="B144" s="52" t="n">
        <f aca="false">SQRT((1-($A144^2/$E$126^2))*$E$127^2)</f>
        <v>2.79941684889506</v>
      </c>
      <c r="C144" s="53" t="n">
        <f aca="false">-SQRT((1-($A144^2/$E$126^2))*$E$127^2)</f>
        <v>-2.79941684889506</v>
      </c>
      <c r="D144" s="17"/>
      <c r="E144" s="17"/>
    </row>
    <row r="145" customFormat="false" ht="15" hidden="false" customHeight="false" outlineLevel="0" collapsed="false">
      <c r="A145" s="51" t="n">
        <v>-6</v>
      </c>
      <c r="B145" s="52" t="n">
        <f aca="false">SQRT((1-($A145^2/$E$126^2))*$E$127^2)</f>
        <v>2.06031501455085</v>
      </c>
      <c r="C145" s="53" t="n">
        <f aca="false">-SQRT((1-($A145^2/$E$126^2))*$E$127^2)</f>
        <v>-2.06031501455085</v>
      </c>
      <c r="D145" s="17"/>
      <c r="E145" s="17"/>
    </row>
    <row r="146" customFormat="false" ht="15.75" hidden="false" customHeight="false" outlineLevel="0" collapsed="false">
      <c r="A146" s="54" t="n">
        <v>-7</v>
      </c>
      <c r="B146" s="55" t="n">
        <f aca="false">SQRT((1-($A146^2/$E$126^2))*$E$127^2)</f>
        <v>0</v>
      </c>
      <c r="C146" s="56" t="n">
        <f aca="false">-SQRT((1-($A146^2/$E$126^2))*$E$127^2)</f>
        <v>-0</v>
      </c>
      <c r="D146" s="17"/>
      <c r="E146" s="17"/>
    </row>
    <row r="148" customFormat="false" ht="15" hidden="false" customHeight="false" outlineLevel="0" collapsed="false">
      <c r="A148" s="0" t="s">
        <v>127</v>
      </c>
    </row>
    <row r="150" customFormat="false" ht="15" hidden="false" customHeight="false" outlineLevel="0" collapsed="false">
      <c r="A150" s="0" t="s">
        <v>128</v>
      </c>
    </row>
    <row r="169" customFormat="false" ht="15.75" hidden="false" customHeight="false" outlineLevel="0" collapsed="false">
      <c r="B169" s="16"/>
      <c r="C169" s="16"/>
      <c r="D169" s="16"/>
    </row>
    <row r="172" customFormat="false" ht="15" hidden="false" customHeight="false" outlineLevel="0" collapsed="false">
      <c r="A172" s="0" t="s">
        <v>129</v>
      </c>
    </row>
    <row r="174" customFormat="false" ht="18.75" hidden="false" customHeight="false" outlineLevel="0" collapsed="false">
      <c r="A174" s="39" t="s">
        <v>119</v>
      </c>
      <c r="B174" s="17"/>
      <c r="C174" s="17"/>
      <c r="D174" s="17"/>
      <c r="E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</row>
    <row r="176" customFormat="false" ht="15" hidden="false" customHeight="false" outlineLevel="0" collapsed="false">
      <c r="A176" s="17"/>
      <c r="B176" s="17"/>
      <c r="C176" s="17"/>
      <c r="D176" s="40" t="s">
        <v>120</v>
      </c>
      <c r="E176" s="41" t="n">
        <v>7</v>
      </c>
    </row>
    <row r="177" customFormat="false" ht="15" hidden="false" customHeight="false" outlineLevel="0" collapsed="false">
      <c r="A177" s="17"/>
      <c r="B177" s="17"/>
      <c r="C177" s="17"/>
      <c r="D177" s="42" t="s">
        <v>121</v>
      </c>
      <c r="E177" s="43" t="n">
        <v>4</v>
      </c>
    </row>
    <row r="178" customFormat="false" ht="15" hidden="false" customHeight="false" outlineLevel="0" collapsed="false">
      <c r="A178" s="17"/>
      <c r="B178" s="17"/>
      <c r="C178" s="17"/>
      <c r="D178" s="42" t="s">
        <v>122</v>
      </c>
      <c r="E178" s="57" t="n">
        <f aca="false">PI()*E177*E176</f>
        <v>87.9645943005142</v>
      </c>
    </row>
    <row r="179" customFormat="false" ht="15.75" hidden="false" customHeight="false" outlineLevel="0" collapsed="false">
      <c r="A179" s="17"/>
      <c r="B179" s="17"/>
      <c r="C179" s="17"/>
      <c r="D179" s="45" t="s">
        <v>123</v>
      </c>
      <c r="E179" s="58" t="n">
        <f aca="false">2*PI()*SQRT((E177^2+E176^2)/2)</f>
        <v>35.8196673929507</v>
      </c>
    </row>
    <row r="180" customFormat="false" ht="15.75" hidden="false" customHeight="false" outlineLevel="0" collapsed="false">
      <c r="A180" s="17"/>
      <c r="B180" s="17"/>
      <c r="C180" s="17"/>
      <c r="D180" s="17"/>
      <c r="E180" s="47"/>
    </row>
    <row r="181" customFormat="false" ht="15.75" hidden="false" customHeight="false" outlineLevel="0" collapsed="false">
      <c r="A181" s="48" t="s">
        <v>124</v>
      </c>
      <c r="B181" s="49" t="s">
        <v>125</v>
      </c>
      <c r="C181" s="50" t="s">
        <v>126</v>
      </c>
      <c r="D181" s="17"/>
      <c r="E181" s="17"/>
    </row>
    <row r="182" customFormat="false" ht="15" hidden="false" customHeight="false" outlineLevel="0" collapsed="false">
      <c r="A182" s="51" t="n">
        <v>7</v>
      </c>
      <c r="B182" s="52" t="n">
        <f aca="false">SQRT((1-($A182^2/$E$126^2))*$E$127^2)</f>
        <v>0</v>
      </c>
      <c r="C182" s="53" t="n">
        <f aca="false">-SQRT((1-($A182^2/$E$126^2))*$E$127^2)</f>
        <v>-0</v>
      </c>
      <c r="D182" s="17"/>
      <c r="E182" s="17"/>
    </row>
    <row r="183" customFormat="false" ht="15" hidden="false" customHeight="false" outlineLevel="0" collapsed="false">
      <c r="A183" s="51" t="n">
        <v>6</v>
      </c>
      <c r="B183" s="52" t="n">
        <f aca="false">SQRT((1-($A183^2/$E$126^2))*$E$127^2)</f>
        <v>2.06031501455085</v>
      </c>
      <c r="C183" s="53" t="n">
        <f aca="false">-SQRT((1-($A183^2/$E$126^2))*$E$127^2)</f>
        <v>-2.06031501455085</v>
      </c>
      <c r="D183" s="17"/>
      <c r="E183" s="17"/>
    </row>
    <row r="184" customFormat="false" ht="15" hidden="false" customHeight="false" outlineLevel="0" collapsed="false">
      <c r="A184" s="51" t="n">
        <v>5</v>
      </c>
      <c r="B184" s="52" t="n">
        <f aca="false">SQRT((1-($A184^2/$E$126^2))*$E$127^2)</f>
        <v>2.79941684889506</v>
      </c>
      <c r="C184" s="53" t="n">
        <f aca="false">-SQRT((1-($A184^2/$E$126^2))*$E$127^2)</f>
        <v>-2.79941684889506</v>
      </c>
      <c r="D184" s="17"/>
      <c r="E184" s="17"/>
    </row>
    <row r="185" customFormat="false" ht="15" hidden="false" customHeight="false" outlineLevel="0" collapsed="false">
      <c r="A185" s="51" t="n">
        <v>4</v>
      </c>
      <c r="B185" s="52" t="n">
        <f aca="false">SQRT((1-($A185^2/$E$126^2))*$E$127^2)</f>
        <v>3.28260722659316</v>
      </c>
      <c r="C185" s="53" t="n">
        <f aca="false">-SQRT((1-($A185^2/$E$126^2))*$E$127^2)</f>
        <v>-3.28260722659316</v>
      </c>
      <c r="D185" s="17"/>
      <c r="E185" s="17"/>
    </row>
    <row r="186" customFormat="false" ht="15" hidden="false" customHeight="false" outlineLevel="0" collapsed="false">
      <c r="A186" s="51" t="n">
        <v>3</v>
      </c>
      <c r="B186" s="52" t="n">
        <f aca="false">SQRT((1-($A186^2/$E$126^2))*$E$127^2)</f>
        <v>3.61403161162101</v>
      </c>
      <c r="C186" s="53" t="n">
        <f aca="false">-SQRT((1-($A186^2/$E$126^2))*$E$127^2)</f>
        <v>-3.61403161162101</v>
      </c>
      <c r="D186" s="17"/>
      <c r="E186" s="17"/>
    </row>
    <row r="187" customFormat="false" ht="15" hidden="false" customHeight="false" outlineLevel="0" collapsed="false">
      <c r="A187" s="51" t="n">
        <v>2</v>
      </c>
      <c r="B187" s="52" t="n">
        <f aca="false">SQRT((1-($A187^2/$E$126^2))*$E$127^2)</f>
        <v>3.83325938999964</v>
      </c>
      <c r="C187" s="53" t="n">
        <f aca="false">-SQRT((1-($A187^2/$E$126^2))*$E$127^2)</f>
        <v>-3.83325938999964</v>
      </c>
      <c r="D187" s="17"/>
      <c r="E187" s="17"/>
    </row>
    <row r="188" customFormat="false" ht="15" hidden="false" customHeight="false" outlineLevel="0" collapsed="false">
      <c r="A188" s="51" t="n">
        <v>1</v>
      </c>
      <c r="B188" s="52" t="n">
        <f aca="false">SQRT((1-($A188^2/$E$126^2))*$E$127^2)</f>
        <v>3.95897327444315</v>
      </c>
      <c r="C188" s="53" t="n">
        <f aca="false">-SQRT((1-($A188^2/$E$126^2))*$E$127^2)</f>
        <v>-3.95897327444315</v>
      </c>
      <c r="D188" s="17"/>
      <c r="E188" s="17"/>
    </row>
    <row r="189" customFormat="false" ht="15" hidden="false" customHeight="false" outlineLevel="0" collapsed="false">
      <c r="A189" s="51" t="n">
        <v>0</v>
      </c>
      <c r="B189" s="52" t="n">
        <f aca="false">SQRT((1-($A189^2/$E$126^2))*$E$127^2)</f>
        <v>4</v>
      </c>
      <c r="C189" s="53" t="n">
        <f aca="false">-SQRT((1-($A189^2/$E$126^2))*$E$127^2)</f>
        <v>-4</v>
      </c>
      <c r="D189" s="17"/>
      <c r="E189" s="17"/>
    </row>
    <row r="190" customFormat="false" ht="15" hidden="false" customHeight="false" outlineLevel="0" collapsed="false">
      <c r="A190" s="51" t="n">
        <v>-1</v>
      </c>
      <c r="B190" s="52" t="n">
        <f aca="false">SQRT((1-($A190^2/$E$126^2))*$E$127^2)</f>
        <v>3.95897327444315</v>
      </c>
      <c r="C190" s="53" t="n">
        <f aca="false">-SQRT((1-($A190^2/$E$126^2))*$E$127^2)</f>
        <v>-3.95897327444315</v>
      </c>
      <c r="D190" s="17"/>
      <c r="E190" s="17"/>
    </row>
    <row r="191" customFormat="false" ht="15" hidden="false" customHeight="false" outlineLevel="0" collapsed="false">
      <c r="A191" s="51" t="n">
        <v>-2</v>
      </c>
      <c r="B191" s="52" t="n">
        <f aca="false">SQRT((1-($A191^2/$E$126^2))*$E$127^2)</f>
        <v>3.83325938999964</v>
      </c>
      <c r="C191" s="53" t="n">
        <f aca="false">-SQRT((1-($A191^2/$E$126^2))*$E$127^2)</f>
        <v>-3.83325938999964</v>
      </c>
      <c r="D191" s="17"/>
      <c r="E191" s="17"/>
    </row>
    <row r="192" customFormat="false" ht="15" hidden="false" customHeight="false" outlineLevel="0" collapsed="false">
      <c r="A192" s="51" t="n">
        <v>-3</v>
      </c>
      <c r="B192" s="52" t="n">
        <f aca="false">SQRT((1-($A192^2/$E$126^2))*$E$127^2)</f>
        <v>3.61403161162101</v>
      </c>
      <c r="C192" s="53" t="n">
        <f aca="false">-SQRT((1-($A192^2/$E$126^2))*$E$127^2)</f>
        <v>-3.61403161162101</v>
      </c>
      <c r="D192" s="17"/>
      <c r="E192" s="17"/>
    </row>
    <row r="193" customFormat="false" ht="15" hidden="false" customHeight="false" outlineLevel="0" collapsed="false">
      <c r="A193" s="51" t="n">
        <v>-4</v>
      </c>
      <c r="B193" s="52" t="n">
        <f aca="false">SQRT((1-($A193^2/$E$126^2))*$E$127^2)</f>
        <v>3.28260722659316</v>
      </c>
      <c r="C193" s="53" t="n">
        <f aca="false">-SQRT((1-($A193^2/$E$126^2))*$E$127^2)</f>
        <v>-3.28260722659316</v>
      </c>
      <c r="D193" s="17"/>
      <c r="E193" s="17"/>
    </row>
    <row r="194" customFormat="false" ht="15" hidden="false" customHeight="false" outlineLevel="0" collapsed="false">
      <c r="A194" s="51" t="n">
        <v>-5</v>
      </c>
      <c r="B194" s="52" t="n">
        <f aca="false">SQRT((1-($A194^2/$E$126^2))*$E$127^2)</f>
        <v>2.79941684889506</v>
      </c>
      <c r="C194" s="53" t="n">
        <f aca="false">-SQRT((1-($A194^2/$E$126^2))*$E$127^2)</f>
        <v>-2.79941684889506</v>
      </c>
      <c r="D194" s="17"/>
      <c r="E194" s="17"/>
    </row>
    <row r="195" customFormat="false" ht="15" hidden="false" customHeight="false" outlineLevel="0" collapsed="false">
      <c r="A195" s="51" t="n">
        <v>-6</v>
      </c>
      <c r="B195" s="52" t="n">
        <f aca="false">SQRT((1-($A195^2/$E$126^2))*$E$127^2)</f>
        <v>2.06031501455085</v>
      </c>
      <c r="C195" s="53" t="n">
        <f aca="false">-SQRT((1-($A195^2/$E$126^2))*$E$127^2)</f>
        <v>-2.06031501455085</v>
      </c>
      <c r="D195" s="17"/>
      <c r="E195" s="17"/>
    </row>
    <row r="196" customFormat="false" ht="15.75" hidden="false" customHeight="false" outlineLevel="0" collapsed="false">
      <c r="A196" s="54" t="n">
        <v>-7</v>
      </c>
      <c r="B196" s="55" t="n">
        <f aca="false">SQRT((1-($A196^2/$E$126^2))*$E$127^2)</f>
        <v>0</v>
      </c>
      <c r="C196" s="56" t="n">
        <f aca="false">-SQRT((1-($A196^2/$E$126^2))*$E$127^2)</f>
        <v>-0</v>
      </c>
      <c r="D196" s="17"/>
      <c r="E19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16.42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0" t="s">
        <v>130</v>
      </c>
    </row>
    <row r="3" customFormat="false" ht="15" hidden="false" customHeight="false" outlineLevel="0" collapsed="false">
      <c r="A3" s="0" t="s">
        <v>131</v>
      </c>
    </row>
    <row r="5" customFormat="false" ht="15" hidden="false" customHeight="false" outlineLevel="0" collapsed="false">
      <c r="A5" s="0" t="s">
        <v>132</v>
      </c>
    </row>
    <row r="21" customFormat="false" ht="15.75" hidden="false" customHeight="false" outlineLevel="0" collapsed="false">
      <c r="B21" s="16"/>
      <c r="C21" s="16"/>
      <c r="D21" s="16"/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134</v>
      </c>
    </row>
    <row r="26" customFormat="false" ht="15" hidden="false" customHeight="false" outlineLevel="0" collapsed="false">
      <c r="A26" s="0" t="s">
        <v>135</v>
      </c>
    </row>
    <row r="28" customFormat="false" ht="15.75" hidden="false" customHeight="false" outlineLevel="0" collapsed="false">
      <c r="B28" s="16"/>
      <c r="C28" s="16"/>
      <c r="D28" s="16"/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  <c r="F32" s="0" t="s">
        <v>138</v>
      </c>
      <c r="H32" s="18" t="n">
        <f aca="false">0.1572*5000</f>
        <v>786</v>
      </c>
      <c r="I32" s="18" t="s">
        <v>48</v>
      </c>
    </row>
    <row r="34" customFormat="false" ht="15.75" hidden="false" customHeight="false" outlineLevel="0" collapsed="false">
      <c r="B34" s="16"/>
      <c r="C34" s="16"/>
      <c r="D34" s="16"/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F39" s="0" t="s">
        <v>141</v>
      </c>
      <c r="H39" s="18" t="n">
        <f aca="false">360/7.2*786</f>
        <v>39300</v>
      </c>
      <c r="I39" s="18" t="s">
        <v>48</v>
      </c>
    </row>
    <row r="41" customFormat="false" ht="15.75" hidden="false" customHeight="false" outlineLevel="0" collapsed="false">
      <c r="B41" s="16"/>
      <c r="C41" s="16"/>
      <c r="D41" s="16"/>
    </row>
    <row r="44" customFormat="false" ht="15" hidden="false" customHeight="false" outlineLevel="0" collapsed="false">
      <c r="A44" s="0" t="s">
        <v>142</v>
      </c>
    </row>
    <row r="45" customFormat="false" ht="15" hidden="false" customHeight="false" outlineLevel="0" collapsed="false">
      <c r="A45" s="0" t="s">
        <v>143</v>
      </c>
      <c r="F45" s="0" t="s">
        <v>144</v>
      </c>
      <c r="H45" s="59" t="n">
        <f aca="false">12576*PI()</f>
        <v>39508.6692115452</v>
      </c>
      <c r="I45" s="0" t="s">
        <v>48</v>
      </c>
    </row>
    <row r="46" customFormat="false" ht="15" hidden="false" customHeight="false" outlineLevel="0" collapsed="false">
      <c r="H46" s="59"/>
    </row>
    <row r="47" customFormat="false" ht="15" hidden="false" customHeight="false" outlineLevel="0" collapsed="false">
      <c r="A47" s="0" t="s">
        <v>145</v>
      </c>
      <c r="F47" s="0" t="s">
        <v>146</v>
      </c>
      <c r="H47" s="19" t="n">
        <f aca="false">H45-H39</f>
        <v>208.669211545239</v>
      </c>
      <c r="I47" s="18" t="s">
        <v>48</v>
      </c>
    </row>
    <row r="49" customFormat="false" ht="15.75" hidden="false" customHeight="false" outlineLevel="0" collapsed="false">
      <c r="B49" s="16"/>
      <c r="C49" s="16"/>
      <c r="D49" s="16"/>
    </row>
    <row r="52" customFormat="false" ht="15" hidden="false" customHeight="false" outlineLevel="0" collapsed="false">
      <c r="A52" s="0" t="s">
        <v>147</v>
      </c>
    </row>
    <row r="53" customFormat="false" ht="15" hidden="false" customHeight="false" outlineLevel="0" collapsed="false">
      <c r="A53" s="0" t="s">
        <v>148</v>
      </c>
    </row>
    <row r="67" customFormat="false" ht="15" hidden="false" customHeight="false" outlineLevel="0" collapsed="false">
      <c r="A67" s="0" t="s">
        <v>149</v>
      </c>
    </row>
    <row r="74" customFormat="false" ht="15.75" hidden="false" customHeight="false" outlineLevel="0" collapsed="false">
      <c r="B74" s="16"/>
      <c r="C74" s="16"/>
      <c r="D74" s="16"/>
    </row>
    <row r="77" customFormat="false" ht="15" hidden="false" customHeight="false" outlineLevel="0" collapsed="false">
      <c r="A77" s="0" t="s">
        <v>150</v>
      </c>
    </row>
    <row r="78" customFormat="false" ht="15" hidden="false" customHeight="false" outlineLevel="0" collapsed="false">
      <c r="A78" s="0" t="s">
        <v>151</v>
      </c>
      <c r="F78" s="0" t="s">
        <v>152</v>
      </c>
      <c r="H78" s="0" t="n">
        <f aca="false">12756/2</f>
        <v>6378</v>
      </c>
      <c r="I78" s="0" t="s">
        <v>48</v>
      </c>
    </row>
    <row r="80" customFormat="false" ht="15" hidden="false" customHeight="false" outlineLevel="0" collapsed="false">
      <c r="A80" s="0" t="s">
        <v>153</v>
      </c>
      <c r="F80" s="0" t="s">
        <v>154</v>
      </c>
      <c r="H80" s="5" t="n">
        <f aca="false">H78/7.17</f>
        <v>889.539748953975</v>
      </c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A82" s="0" t="s">
        <v>155</v>
      </c>
      <c r="F82" s="0" t="s">
        <v>156</v>
      </c>
      <c r="H82" s="35" t="n">
        <f aca="false">423.07*H80</f>
        <v>376337.581589958</v>
      </c>
      <c r="I82" s="18" t="s">
        <v>48</v>
      </c>
    </row>
    <row r="83" customFormat="false" ht="15" hidden="false" customHeight="false" outlineLevel="0" collapsed="false">
      <c r="A83" s="0" t="s">
        <v>157</v>
      </c>
    </row>
    <row r="85" customFormat="false" ht="15.75" hidden="false" customHeight="false" outlineLevel="0" collapsed="false">
      <c r="B85" s="16"/>
      <c r="C85" s="16"/>
      <c r="D85" s="16"/>
    </row>
    <row r="88" customFormat="false" ht="15" hidden="false" customHeight="false" outlineLevel="0" collapsed="false">
      <c r="A88" s="0" t="s">
        <v>158</v>
      </c>
    </row>
    <row r="89" customFormat="false" ht="15" hidden="false" customHeight="false" outlineLevel="0" collapsed="false">
      <c r="A89" s="0" t="s">
        <v>159</v>
      </c>
    </row>
    <row r="90" customFormat="false" ht="15" hidden="false" customHeight="false" outlineLevel="0" collapsed="false">
      <c r="A90" s="0" t="s">
        <v>160</v>
      </c>
    </row>
    <row r="91" customFormat="false" ht="15" hidden="false" customHeight="false" outlineLevel="0" collapsed="false">
      <c r="A91" s="0" t="s">
        <v>161</v>
      </c>
    </row>
    <row r="92" customFormat="false" ht="15" hidden="false" customHeight="false" outlineLevel="0" collapsed="false">
      <c r="A92" s="0" t="s">
        <v>162</v>
      </c>
    </row>
    <row r="94" customFormat="false" ht="15" hidden="false" customHeight="false" outlineLevel="0" collapsed="false">
      <c r="A94" s="0" t="s">
        <v>163</v>
      </c>
      <c r="F94" s="0" t="s">
        <v>164</v>
      </c>
      <c r="H94" s="19" t="n">
        <f aca="false">TAN(RADIANS(89.045))*6378</f>
        <v>382616.376734751</v>
      </c>
      <c r="I94" s="18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2.28"/>
    <col collapsed="false" customWidth="true" hidden="false" outlineLevel="0" max="6" min="6" style="0" width="14.99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0" t="s">
        <v>130</v>
      </c>
    </row>
    <row r="3" customFormat="false" ht="15" hidden="false" customHeight="false" outlineLevel="0" collapsed="false">
      <c r="A3" s="0" t="s">
        <v>131</v>
      </c>
    </row>
    <row r="5" customFormat="false" ht="15.75" hidden="false" customHeight="false" outlineLevel="0" collapsed="false">
      <c r="A5" s="0" t="s">
        <v>165</v>
      </c>
      <c r="G5" s="16"/>
    </row>
    <row r="6" customFormat="false" ht="18.75" hidden="false" customHeight="false" outlineLevel="0" collapsed="false">
      <c r="A6" s="60" t="s">
        <v>166</v>
      </c>
      <c r="B6" s="61"/>
      <c r="C6" s="62"/>
      <c r="D6" s="62"/>
      <c r="E6" s="62"/>
      <c r="F6" s="62"/>
      <c r="G6" s="17"/>
    </row>
    <row r="7" customFormat="false" ht="15.75" hidden="false" customHeight="false" outlineLevel="0" collapsed="false"/>
    <row r="8" customFormat="false" ht="15.75" hidden="false" customHeight="false" outlineLevel="0" collapsed="false">
      <c r="A8" s="63" t="s">
        <v>167</v>
      </c>
      <c r="B8" s="61"/>
      <c r="C8" s="62"/>
      <c r="D8" s="62"/>
      <c r="E8" s="62"/>
      <c r="F8" s="62"/>
      <c r="G8" s="2"/>
    </row>
    <row r="9" customFormat="false" ht="15" hidden="false" customHeight="false" outlineLevel="0" collapsed="false">
      <c r="A9" s="64" t="s">
        <v>168</v>
      </c>
      <c r="B9" s="65"/>
      <c r="C9" s="66" t="n">
        <v>0.440972222222222</v>
      </c>
      <c r="D9" s="66" t="n">
        <v>0.482638888888889</v>
      </c>
      <c r="E9" s="66" t="n">
        <v>0.488888888888889</v>
      </c>
      <c r="F9" s="66" t="n">
        <v>0.565972222222222</v>
      </c>
      <c r="G9" s="67" t="n">
        <f aca="false">G10-G11</f>
        <v>0.607638888888889</v>
      </c>
    </row>
    <row r="10" customFormat="false" ht="15" hidden="false" customHeight="false" outlineLevel="0" collapsed="false">
      <c r="A10" s="68" t="s">
        <v>169</v>
      </c>
      <c r="B10" s="69"/>
      <c r="C10" s="70" t="n">
        <v>0.503472222222222</v>
      </c>
      <c r="D10" s="70" t="n">
        <v>0.558333333333333</v>
      </c>
      <c r="E10" s="71" t="n">
        <v>0.576388888888889</v>
      </c>
      <c r="F10" s="72" t="n">
        <f aca="false">F9+F11</f>
        <v>0.647916666666667</v>
      </c>
      <c r="G10" s="73" t="n">
        <v>0.665277777777778</v>
      </c>
    </row>
    <row r="11" customFormat="false" ht="15.75" hidden="false" customHeight="false" outlineLevel="0" collapsed="false">
      <c r="A11" s="74" t="s">
        <v>170</v>
      </c>
      <c r="B11" s="75"/>
      <c r="C11" s="76" t="n">
        <f aca="false">C10-C9</f>
        <v>0.0625</v>
      </c>
      <c r="D11" s="77" t="n">
        <f aca="false">D10-D9</f>
        <v>0.0756944444444444</v>
      </c>
      <c r="E11" s="77" t="n">
        <f aca="false">E10-E9</f>
        <v>0.0875</v>
      </c>
      <c r="F11" s="78" t="n">
        <v>0.0819444444444444</v>
      </c>
      <c r="G11" s="79" t="n">
        <v>0.0576388888888889</v>
      </c>
    </row>
    <row r="13" customFormat="false" ht="15.75" hidden="false" customHeight="false" outlineLevel="0" collapsed="false">
      <c r="B13" s="16"/>
      <c r="C13" s="16"/>
      <c r="D13" s="16"/>
    </row>
    <row r="16" customFormat="false" ht="15" hidden="false" customHeight="false" outlineLevel="0" collapsed="false">
      <c r="A16" s="0" t="s">
        <v>171</v>
      </c>
    </row>
    <row r="17" customFormat="false" ht="18.75" hidden="false" customHeight="false" outlineLevel="0" collapsed="false">
      <c r="A17" s="80" t="s">
        <v>172</v>
      </c>
    </row>
    <row r="18" customFormat="false" ht="18.75" hidden="false" customHeight="false" outlineLevel="0" collapsed="false">
      <c r="A18" s="80"/>
    </row>
    <row r="19" customFormat="false" ht="15.75" hidden="false" customHeight="false" outlineLevel="0" collapsed="false"/>
    <row r="20" customFormat="false" ht="30" hidden="false" customHeight="false" outlineLevel="0" collapsed="false">
      <c r="A20" s="81" t="s">
        <v>173</v>
      </c>
      <c r="B20" s="82" t="s">
        <v>174</v>
      </c>
      <c r="C20" s="83" t="s">
        <v>175</v>
      </c>
      <c r="D20" s="83" t="s">
        <v>176</v>
      </c>
      <c r="E20" s="84" t="s">
        <v>177</v>
      </c>
      <c r="F20" s="85" t="s">
        <v>178</v>
      </c>
    </row>
    <row r="21" customFormat="false" ht="30.75" hidden="false" customHeight="false" outlineLevel="0" collapsed="false">
      <c r="A21" s="86"/>
      <c r="B21" s="87" t="s">
        <v>179</v>
      </c>
      <c r="C21" s="88" t="s">
        <v>180</v>
      </c>
      <c r="D21" s="89" t="s">
        <v>181</v>
      </c>
      <c r="E21" s="90" t="s">
        <v>182</v>
      </c>
      <c r="F21" s="91" t="s">
        <v>183</v>
      </c>
    </row>
    <row r="22" customFormat="false" ht="15" hidden="false" customHeight="false" outlineLevel="0" collapsed="false">
      <c r="A22" s="92" t="s">
        <v>7</v>
      </c>
      <c r="B22" s="93" t="n">
        <v>57.9</v>
      </c>
      <c r="C22" s="94" t="n">
        <f aca="false">B22*1000000*1000/1000000000</f>
        <v>57.9</v>
      </c>
      <c r="D22" s="95" t="n">
        <v>4880</v>
      </c>
      <c r="E22" s="96" t="n">
        <f aca="false">D22*1000*1000/10000000000</f>
        <v>0.488</v>
      </c>
      <c r="F22" s="97" t="n">
        <f aca="false">E22^2*PI()</f>
        <v>0.748151440896488</v>
      </c>
    </row>
    <row r="23" customFormat="false" ht="15" hidden="false" customHeight="false" outlineLevel="0" collapsed="false">
      <c r="A23" s="42" t="s">
        <v>8</v>
      </c>
      <c r="B23" s="98" t="n">
        <v>108.2</v>
      </c>
      <c r="C23" s="99" t="n">
        <f aca="false">B23*1000000*1000/1000000000</f>
        <v>108.2</v>
      </c>
      <c r="D23" s="100" t="n">
        <v>12104</v>
      </c>
      <c r="E23" s="101" t="n">
        <f aca="false">D23*1000*1000/10000000000</f>
        <v>1.2104</v>
      </c>
      <c r="F23" s="97" t="n">
        <f aca="false">E23^2*PI()</f>
        <v>4.60264736846431</v>
      </c>
    </row>
    <row r="24" customFormat="false" ht="15" hidden="false" customHeight="false" outlineLevel="0" collapsed="false">
      <c r="A24" s="42" t="s">
        <v>9</v>
      </c>
      <c r="B24" s="98" t="n">
        <v>149.5</v>
      </c>
      <c r="C24" s="99" t="n">
        <f aca="false">B24*1000000*1000/1000000000</f>
        <v>149.5</v>
      </c>
      <c r="D24" s="100" t="n">
        <v>12756</v>
      </c>
      <c r="E24" s="101" t="n">
        <f aca="false">D24*1000*1000/10000000000</f>
        <v>1.2756</v>
      </c>
      <c r="F24" s="97" t="n">
        <f aca="false">E24^2*PI()</f>
        <v>5.11185932522526</v>
      </c>
    </row>
    <row r="25" customFormat="false" ht="15" hidden="false" customHeight="false" outlineLevel="0" collapsed="false">
      <c r="A25" s="42" t="s">
        <v>10</v>
      </c>
      <c r="B25" s="98" t="n">
        <v>227.6</v>
      </c>
      <c r="C25" s="99" t="n">
        <f aca="false">B25*1000000*1000/1000000000</f>
        <v>227.6</v>
      </c>
      <c r="D25" s="102" t="n">
        <v>6792</v>
      </c>
      <c r="E25" s="101" t="n">
        <f aca="false">D25*1000*1000/10000000000</f>
        <v>0.6792</v>
      </c>
      <c r="F25" s="97" t="n">
        <f aca="false">E25^2*PI()</f>
        <v>1.44925640083211</v>
      </c>
    </row>
    <row r="26" customFormat="false" ht="15" hidden="false" customHeight="false" outlineLevel="0" collapsed="false">
      <c r="A26" s="42" t="s">
        <v>11</v>
      </c>
      <c r="B26" s="98" t="n">
        <v>778.6</v>
      </c>
      <c r="C26" s="99" t="n">
        <f aca="false">B26*1000000*1000/1000000000</f>
        <v>778.6</v>
      </c>
      <c r="D26" s="100" t="n">
        <v>142984</v>
      </c>
      <c r="E26" s="101" t="n">
        <f aca="false">D26*1000*1000/10000000000</f>
        <v>14.2984</v>
      </c>
      <c r="F26" s="97" t="n">
        <f aca="false">E26^2*PI()</f>
        <v>642.280530495226</v>
      </c>
    </row>
    <row r="27" customFormat="false" ht="15" hidden="false" customHeight="false" outlineLevel="0" collapsed="false">
      <c r="A27" s="42" t="s">
        <v>12</v>
      </c>
      <c r="B27" s="103" t="n">
        <v>1434</v>
      </c>
      <c r="C27" s="99" t="n">
        <f aca="false">B27*1000000*1000/1000000000</f>
        <v>1434</v>
      </c>
      <c r="D27" s="100" t="n">
        <v>120536</v>
      </c>
      <c r="E27" s="101" t="n">
        <f aca="false">D27*1000*1000/10000000000</f>
        <v>12.0536</v>
      </c>
      <c r="F27" s="97" t="n">
        <f aca="false">E27^2*PI()</f>
        <v>456.439712576538</v>
      </c>
    </row>
    <row r="28" customFormat="false" ht="15" hidden="false" customHeight="false" outlineLevel="0" collapsed="false">
      <c r="A28" s="42" t="s">
        <v>13</v>
      </c>
      <c r="B28" s="98" t="n">
        <v>2872</v>
      </c>
      <c r="C28" s="99" t="n">
        <f aca="false">B28*1000000*1000/1000000000</f>
        <v>2872</v>
      </c>
      <c r="D28" s="100" t="n">
        <v>51118</v>
      </c>
      <c r="E28" s="101" t="n">
        <f aca="false">D28*1000*1000/10000000000</f>
        <v>5.1118</v>
      </c>
      <c r="F28" s="97" t="n">
        <f aca="false">E28^2*PI()</f>
        <v>82.0913844470177</v>
      </c>
    </row>
    <row r="29" customFormat="false" ht="15.75" hidden="false" customHeight="false" outlineLevel="0" collapsed="false">
      <c r="A29" s="104" t="s">
        <v>14</v>
      </c>
      <c r="B29" s="105" t="n">
        <v>4495</v>
      </c>
      <c r="C29" s="106" t="n">
        <f aca="false">B29*1000000*1000/1000000000</f>
        <v>4495</v>
      </c>
      <c r="D29" s="107" t="n">
        <v>49428</v>
      </c>
      <c r="E29" s="108" t="n">
        <f aca="false">D29*1000*1000/10000000000</f>
        <v>4.9428</v>
      </c>
      <c r="F29" s="109" t="n">
        <f aca="false">E29^2*PI()</f>
        <v>76.7531041303992</v>
      </c>
    </row>
    <row r="31" customFormat="false" ht="15.75" hidden="false" customHeight="false" outlineLevel="0" collapsed="false">
      <c r="A31" s="13"/>
      <c r="B31" s="16"/>
      <c r="C31" s="16"/>
      <c r="D31" s="16"/>
    </row>
    <row r="32" customFormat="false" ht="15" hidden="false" customHeight="false" outlineLevel="0" collapsed="false">
      <c r="A32" s="110"/>
    </row>
    <row r="34" customFormat="false" ht="15" hidden="false" customHeight="false" outlineLevel="0" collapsed="false">
      <c r="A34" s="0" t="s">
        <v>184</v>
      </c>
    </row>
    <row r="35" customFormat="false" ht="15" hidden="false" customHeight="false" outlineLevel="0" collapsed="false">
      <c r="A35" s="0" t="s">
        <v>185</v>
      </c>
    </row>
    <row r="37" customFormat="false" ht="15" hidden="false" customHeight="false" outlineLevel="0" collapsed="false">
      <c r="A37" s="0" t="s">
        <v>186</v>
      </c>
    </row>
    <row r="39" customFormat="false" ht="15.75" hidden="false" customHeight="false" outlineLevel="0" collapsed="false">
      <c r="B39" s="16"/>
      <c r="C39" s="16"/>
      <c r="D39" s="16"/>
    </row>
    <row r="42" customFormat="false" ht="15" hidden="false" customHeight="false" outlineLevel="0" collapsed="false">
      <c r="A42" s="0" t="s">
        <v>187</v>
      </c>
    </row>
    <row r="43" customFormat="false" ht="15" hidden="false" customHeight="false" outlineLevel="0" collapsed="false">
      <c r="A43" s="0" t="s">
        <v>188</v>
      </c>
      <c r="F43" s="35" t="n">
        <v>300000</v>
      </c>
      <c r="G43" s="18" t="s">
        <v>189</v>
      </c>
    </row>
    <row r="44" customFormat="false" ht="15" hidden="false" customHeight="false" outlineLevel="0" collapsed="false">
      <c r="F44" s="33"/>
    </row>
    <row r="45" customFormat="false" ht="15" hidden="false" customHeight="false" outlineLevel="0" collapsed="false">
      <c r="A45" s="0" t="s">
        <v>190</v>
      </c>
      <c r="D45" s="0" t="s">
        <v>191</v>
      </c>
      <c r="F45" s="35" t="n">
        <f aca="false">300000*3600</f>
        <v>1080000000</v>
      </c>
      <c r="G45" s="18" t="s">
        <v>66</v>
      </c>
    </row>
    <row r="47" customFormat="false" ht="15.75" hidden="false" customHeight="false" outlineLevel="0" collapsed="false">
      <c r="B47" s="16"/>
      <c r="C47" s="16"/>
      <c r="D47" s="16"/>
    </row>
    <row r="50" customFormat="false" ht="15" hidden="false" customHeight="false" outlineLevel="0" collapsed="false">
      <c r="A50" s="0" t="s">
        <v>192</v>
      </c>
    </row>
    <row r="51" customFormat="false" ht="15" hidden="false" customHeight="false" outlineLevel="0" collapsed="false">
      <c r="A51" s="0" t="s">
        <v>193</v>
      </c>
      <c r="D51" s="0" t="s">
        <v>194</v>
      </c>
      <c r="F51" s="18" t="n">
        <f aca="false">F45/1000000000</f>
        <v>1.08</v>
      </c>
      <c r="G51" s="18" t="s">
        <v>66</v>
      </c>
    </row>
    <row r="53" customFormat="false" ht="15.75" hidden="false" customHeight="false" outlineLevel="0" collapsed="false">
      <c r="B53" s="16"/>
      <c r="C53" s="16"/>
      <c r="D53" s="16"/>
    </row>
    <row r="56" customFormat="false" ht="15" hidden="false" customHeight="false" outlineLevel="0" collapsed="false">
      <c r="A56" s="0" t="s">
        <v>195</v>
      </c>
    </row>
    <row r="57" customFormat="false" ht="15" hidden="false" customHeight="false" outlineLevel="0" collapsed="false">
      <c r="A57" s="0" t="s">
        <v>51</v>
      </c>
      <c r="F57" s="18" t="n">
        <v>149.5</v>
      </c>
      <c r="G57" s="18" t="s">
        <v>196</v>
      </c>
    </row>
    <row r="59" customFormat="false" ht="15" hidden="false" customHeight="false" outlineLevel="0" collapsed="false">
      <c r="A59" s="0" t="s">
        <v>197</v>
      </c>
      <c r="D59" s="0" t="s">
        <v>198</v>
      </c>
      <c r="F59" s="0" t="n">
        <f aca="false">149.5/5000</f>
        <v>0.0299</v>
      </c>
      <c r="G59" s="0" t="s">
        <v>199</v>
      </c>
    </row>
    <row r="61" customFormat="false" ht="15" hidden="false" customHeight="false" outlineLevel="0" collapsed="false">
      <c r="A61" s="0" t="s">
        <v>200</v>
      </c>
      <c r="D61" s="0" t="s">
        <v>201</v>
      </c>
      <c r="F61" s="0" t="n">
        <f aca="false">3600*F59</f>
        <v>107.64</v>
      </c>
      <c r="G61" s="0" t="s">
        <v>202</v>
      </c>
    </row>
    <row r="63" customFormat="false" ht="15" hidden="false" customHeight="false" outlineLevel="0" collapsed="false">
      <c r="A63" s="0" t="s">
        <v>203</v>
      </c>
      <c r="F63" s="18" t="s">
        <v>204</v>
      </c>
    </row>
    <row r="65" customFormat="false" ht="15.75" hidden="false" customHeight="false" outlineLevel="0" collapsed="false">
      <c r="B65" s="16"/>
      <c r="C65" s="16"/>
      <c r="D65" s="16"/>
    </row>
    <row r="68" customFormat="false" ht="15" hidden="false" customHeight="false" outlineLevel="0" collapsed="false">
      <c r="A68" s="0" t="s">
        <v>205</v>
      </c>
      <c r="B68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8:10:54Z</dcterms:created>
  <dc:creator>PNT</dc:creator>
  <dc:description/>
  <dc:language>en-US</dc:language>
  <cp:lastModifiedBy>VIA</cp:lastModifiedBy>
  <dcterms:modified xsi:type="dcterms:W3CDTF">2010-10-31T06:57:36Z</dcterms:modified>
  <cp:revision>0</cp:revision>
  <dc:subject/>
  <dc:title/>
</cp:coreProperties>
</file>