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Dambrug i Danmark" sheetId="1" state="visible" r:id="rId2"/>
    <sheet name="JRplotdata" sheetId="2" state="hidden" r:id="rId3"/>
    <sheet name="2.Dammene" sheetId="3" state="visible" r:id="rId4"/>
    <sheet name="3.Fodring af fisk" sheetId="4" state="visible" r:id="rId5"/>
    <sheet name="4. Iltforbru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7">
  <si>
    <t xml:space="preserve">1. Dambrug i Danmark</t>
  </si>
  <si>
    <t xml:space="preserve">Produktion</t>
  </si>
  <si>
    <t xml:space="preserve">Foderforbrug </t>
  </si>
  <si>
    <t xml:space="preserve">Foderkvotienten</t>
  </si>
  <si>
    <t xml:space="preserve">Årstal</t>
  </si>
  <si>
    <t xml:space="preserve">Antal</t>
  </si>
  <si>
    <t xml:space="preserve">regnbueørred i tons</t>
  </si>
  <si>
    <t xml:space="preserve">i tons</t>
  </si>
  <si>
    <t xml:space="preserve">1.1</t>
  </si>
  <si>
    <t xml:space="preserve">Fra 1989 til 2008 faldt antallet af dambrug med </t>
  </si>
  <si>
    <t xml:space="preserve">1.2</t>
  </si>
  <si>
    <t xml:space="preserve">Se pindediagram: Udviklingen i antal</t>
  </si>
  <si>
    <t xml:space="preserve">1.3</t>
  </si>
  <si>
    <t xml:space="preserve">Produktionen aflæses som størst i </t>
  </si>
  <si>
    <t xml:space="preserve">1.4</t>
  </si>
  <si>
    <t xml:space="preserve">Et forslag til produktionen i 2013 kunne være </t>
  </si>
  <si>
    <t xml:space="preserve">tons</t>
  </si>
  <si>
    <t xml:space="preserve">(et fald på 500 tons om året i 5 år)</t>
  </si>
  <si>
    <t xml:space="preserve">1.5</t>
  </si>
  <si>
    <t xml:space="preserve">Se regneark med orange baggrund</t>
  </si>
  <si>
    <t xml:space="preserve">1.6</t>
  </si>
  <si>
    <t xml:space="preserve">1.7</t>
  </si>
  <si>
    <t xml:space="preserve">Se diagram: Produktion af regnbueørred i tons</t>
  </si>
  <si>
    <t xml:space="preserve">1.8+1.9</t>
  </si>
  <si>
    <t xml:space="preserve">Se grønmarkeret kolonne E</t>
  </si>
  <si>
    <t xml:space="preserve">1.10</t>
  </si>
  <si>
    <t xml:space="preserve">Se diagram Udvikling af forderkvotienten</t>
  </si>
  <si>
    <t xml:space="preserve">1.11</t>
  </si>
  <si>
    <t xml:space="preserve">Det er fra 1989 til 2008 lykkedes at nedsætte foderkvotienten.</t>
  </si>
  <si>
    <t xml:space="preserve">I starten af perioden går det stærkest - fra 1,26 i 1989 til 0,98 i 1995.</t>
  </si>
  <si>
    <t xml:space="preserve">I årene derefter har den ligget nogenlunde konstant lige under 1 -</t>
  </si>
  <si>
    <t xml:space="preserve">det vil sige, man producerer lidt flere tons ørred, end man bruger foder.</t>
  </si>
  <si>
    <t xml:space="preserve">Eller på en anden måde: Fiskene tager mere på i vægt, end mængden </t>
  </si>
  <si>
    <t xml:space="preserve">af det foder, de indtager.</t>
  </si>
  <si>
    <t xml:space="preserve">2. Dammene</t>
  </si>
  <si>
    <t xml:space="preserve">2.1</t>
  </si>
  <si>
    <t xml:space="preserve">Den grå linje fra A til B måles til ca. 12,5 cm</t>
  </si>
  <si>
    <t xml:space="preserve">Ved målestoksforholdet 1:1000 omregnes til:</t>
  </si>
  <si>
    <t xml:space="preserve">(12,6*1000)/100</t>
  </si>
  <si>
    <t xml:space="preserve">m</t>
  </si>
  <si>
    <t xml:space="preserve">2.2</t>
  </si>
  <si>
    <t xml:space="preserve">Bunden af en dam er </t>
  </si>
  <si>
    <t xml:space="preserve">21*5</t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2.3</t>
  </si>
  <si>
    <t xml:space="preserve">2.4</t>
  </si>
  <si>
    <t xml:space="preserve">Aflæst polygon 1 Geogebra</t>
  </si>
  <si>
    <t xml:space="preserve">Aflæst polygon 2 Geogebra</t>
  </si>
  <si>
    <t xml:space="preserve">To af hver sider:</t>
  </si>
  <si>
    <t xml:space="preserve">Siderne har form som et trapez, hvis areal beregnes med denne formel: ½*h*(a+b)</t>
  </si>
  <si>
    <t xml:space="preserve">a</t>
  </si>
  <si>
    <t xml:space="preserve">b</t>
  </si>
  <si>
    <t xml:space="preserve">h</t>
  </si>
  <si>
    <t xml:space="preserve">Areal</t>
  </si>
  <si>
    <t xml:space="preserve">2 sider</t>
  </si>
  <si>
    <t xml:space="preserve">Lille side</t>
  </si>
  <si>
    <t xml:space="preserve">Stor side</t>
  </si>
  <si>
    <t xml:space="preserve">I alt</t>
  </si>
  <si>
    <t xml:space="preserve">2.5</t>
  </si>
  <si>
    <t xml:space="preserve">Beton sider</t>
  </si>
  <si>
    <t xml:space="preserve">0,1*60,48</t>
  </si>
  <si>
    <t xml:space="preserve">Beton bund</t>
  </si>
  <si>
    <t xml:space="preserve">     0,1*105</t>
  </si>
  <si>
    <t xml:space="preserve">I alt:</t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Dam</t>
  </si>
  <si>
    <t xml:space="preserve">Vand</t>
  </si>
  <si>
    <t xml:space="preserve">Ny dam</t>
  </si>
  <si>
    <t xml:space="preserve">Længde i meter, overflade</t>
  </si>
  <si>
    <t xml:space="preserve">Bredde i meter, overflade</t>
  </si>
  <si>
    <t xml:space="preserve">Længde i meter, bund</t>
  </si>
  <si>
    <t xml:space="preserve">Bredde i meter, bund</t>
  </si>
  <si>
    <t xml:space="preserve">Højde i meter</t>
  </si>
  <si>
    <r>
      <rPr>
        <b val="true"/>
        <sz val="11"/>
        <color rgb="FF000000"/>
        <rFont val="Calibri"/>
        <family val="2"/>
      </rPr>
      <t xml:space="preserve">Rumfang i m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Antal liter</t>
  </si>
  <si>
    <t xml:space="preserve">2.6</t>
  </si>
  <si>
    <t xml:space="preserve">Rumfang beregnes i C33 til</t>
  </si>
  <si>
    <t xml:space="preserve">2.7</t>
  </si>
  <si>
    <t xml:space="preserve">Antal liter vand i dammen beregnes i celle D34</t>
  </si>
  <si>
    <t xml:space="preserve">L</t>
  </si>
  <si>
    <t xml:space="preserve">2.8</t>
  </si>
  <si>
    <t xml:space="preserve">Der kan være mange mulige løsningsforslag - et kan fx se sådan ud:</t>
  </si>
  <si>
    <t xml:space="preserve">I kolonne E er dammene blevet en meter kortere både ved overflade og bund.</t>
  </si>
  <si>
    <t xml:space="preserve">Bibeholdes højden på en meter, skal dammene gøres 0,3 meter bredere</t>
  </si>
  <si>
    <t xml:space="preserve">3. Fodring af fisk</t>
  </si>
  <si>
    <t xml:space="preserve">Jan.</t>
  </si>
  <si>
    <t xml:space="preserve">Feb.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c.</t>
  </si>
  <si>
    <t xml:space="preserve">3.1</t>
  </si>
  <si>
    <t xml:space="preserve">På tabellen i figur 4 aflæses måneden med størst vandføring til</t>
  </si>
  <si>
    <t xml:space="preserve">marts</t>
  </si>
  <si>
    <t xml:space="preserve">På tabellen i figur 4 aflæses måneden med mindst vandføring til</t>
  </si>
  <si>
    <t xml:space="preserve">maj</t>
  </si>
  <si>
    <t xml:space="preserve">3.2</t>
  </si>
  <si>
    <t xml:space="preserve">Årets gennemsnitlige vandføring beregnet til:</t>
  </si>
  <si>
    <t xml:space="preserve">L/s</t>
  </si>
  <si>
    <t xml:space="preserve">Anvendes excel-funktionen 'Middel' fås:</t>
  </si>
  <si>
    <t xml:space="preserve">3.3 + 3.4</t>
  </si>
  <si>
    <t xml:space="preserve">[Startside - Redigering - sorter og filtrer - brugerdefineret sortering ]</t>
  </si>
  <si>
    <t xml:space="preserve">+ 3.5</t>
  </si>
  <si>
    <t xml:space="preserve">Median</t>
  </si>
  <si>
    <t xml:space="preserve">=medianen</t>
  </si>
  <si>
    <t xml:space="preserve">Medianen er </t>
  </si>
  <si>
    <t xml:space="preserve">Anvendes excel-funktionen 'Median' fås:</t>
  </si>
  <si>
    <t xml:space="preserve">3.6</t>
  </si>
  <si>
    <t xml:space="preserve">Se pindediagram MInimumsvandføringen 1997 - 2005</t>
  </si>
  <si>
    <t xml:space="preserve">+  3.7</t>
  </si>
  <si>
    <t xml:space="preserve">3.8</t>
  </si>
  <si>
    <t xml:space="preserve">Qm:</t>
  </si>
  <si>
    <t xml:space="preserve">F = </t>
  </si>
  <si>
    <t xml:space="preserve">A:</t>
  </si>
  <si>
    <t xml:space="preserve">Tilladt fodermængde</t>
  </si>
  <si>
    <r>
      <rPr>
        <b val="true"/>
        <sz val="12"/>
        <color rgb="FF000000"/>
        <rFont val="Calibri"/>
        <family val="2"/>
      </rPr>
      <t xml:space="preserve">Vandføring: Q</t>
    </r>
    <r>
      <rPr>
        <b val="true"/>
        <vertAlign val="subscript"/>
        <sz val="12"/>
        <color rgb="FF000000"/>
        <rFont val="Calibri"/>
        <family val="2"/>
      </rPr>
      <t xml:space="preserve">m</t>
    </r>
    <r>
      <rPr>
        <b val="true"/>
        <sz val="12"/>
        <color rgb="FF000000"/>
        <rFont val="Calibri"/>
        <family val="2"/>
      </rPr>
      <t xml:space="preserve"> i L/s</t>
    </r>
  </si>
  <si>
    <t xml:space="preserve">Tilladt fodermængde i tons</t>
  </si>
  <si>
    <t xml:space="preserve">3.9</t>
  </si>
  <si>
    <t xml:space="preserve">=(0,006*C46+0,1*100)/0,8</t>
  </si>
  <si>
    <t xml:space="preserve">3.10</t>
  </si>
  <si>
    <t xml:space="preserve">Indsat i celle F53</t>
  </si>
  <si>
    <t xml:space="preserve">3.11</t>
  </si>
  <si>
    <r>
      <rPr>
        <sz val="11"/>
        <color rgb="FF000000"/>
        <rFont val="Calibri"/>
        <family val="2"/>
      </rPr>
      <t xml:space="preserve">Det orange felt i </t>
    </r>
    <r>
      <rPr>
        <b val="true"/>
        <sz val="11"/>
        <color rgb="FF000000"/>
        <rFont val="Calibri"/>
        <family val="2"/>
      </rPr>
      <t xml:space="preserve">Tilladt fodermængde</t>
    </r>
  </si>
  <si>
    <t xml:space="preserve">3.12</t>
  </si>
  <si>
    <t xml:space="preserve">I tabellen aflæses et tal for vandføringen på lidt over 190 - anslået 192</t>
  </si>
  <si>
    <t xml:space="preserve">Ved beregning fås: </t>
  </si>
  <si>
    <t xml:space="preserve">4. Iltforbrug</t>
  </si>
  <si>
    <t xml:space="preserve">Vandgennemstrømningen</t>
  </si>
  <si>
    <t xml:space="preserve">Antal damme</t>
  </si>
  <si>
    <t xml:space="preserve">Liter vand i en dam</t>
  </si>
  <si>
    <t xml:space="preserve">Vandføring L/s</t>
  </si>
  <si>
    <t xml:space="preserve">Vandføring L/h</t>
  </si>
  <si>
    <t xml:space="preserve">Vandføring pr. dam i L/h</t>
  </si>
  <si>
    <t xml:space="preserve">Vandgennemstrømningen pr. dam i %</t>
  </si>
  <si>
    <t xml:space="preserve">4.1</t>
  </si>
  <si>
    <t xml:space="preserve">De grå felter udfyldt</t>
  </si>
  <si>
    <t xml:space="preserve">4.2</t>
  </si>
  <si>
    <t xml:space="preserve">Vandgennemstrømningen falder til 26% (orange celle), hvis antallet af damme udvides til 20</t>
  </si>
  <si>
    <t xml:space="preserve">4.3</t>
  </si>
  <si>
    <t xml:space="preserve">Hvis vandgennemstrømningen skal være på mindst 20 %, må antallet af damme højst være 26</t>
  </si>
  <si>
    <t xml:space="preserve">4.4</t>
  </si>
  <si>
    <t xml:space="preserve">Ved at forsøge sig frem fås, at en vandføring på 147 L/s</t>
  </si>
  <si>
    <t xml:space="preserve">vil betyde en vandgennemstrømning på 20 % for 30 damme.</t>
  </si>
  <si>
    <t xml:space="preserve">4.5</t>
  </si>
  <si>
    <t xml:space="preserve">Milligram ilt</t>
  </si>
  <si>
    <r>
      <rPr>
        <sz val="11"/>
        <color rgb="FF000000"/>
        <rFont val="Calibri"/>
        <family val="2"/>
      </rPr>
      <t xml:space="preserve">(4 * 10</t>
    </r>
    <r>
      <rPr>
        <vertAlign val="superscript"/>
        <sz val="11"/>
        <color rgb="FF000000"/>
        <rFont val="Calibri"/>
        <family val="2"/>
      </rPr>
      <t xml:space="preserve">9</t>
    </r>
    <r>
      <rPr>
        <sz val="11"/>
        <color rgb="FF000000"/>
        <rFont val="Calibri"/>
        <family val="2"/>
      </rPr>
      <t xml:space="preserve">)</t>
    </r>
  </si>
  <si>
    <t xml:space="preserve">mg ilt</t>
  </si>
  <si>
    <t xml:space="preserve">Sekunder på 14 dg</t>
  </si>
  <si>
    <t xml:space="preserve">sek.</t>
  </si>
  <si>
    <t xml:space="preserve">Mg. ilt/sek.</t>
  </si>
  <si>
    <t xml:space="preserve">4.6</t>
  </si>
  <si>
    <t xml:space="preserve">Tilføres pr. liter:</t>
  </si>
  <si>
    <t xml:space="preserve">3307/130</t>
  </si>
  <si>
    <t xml:space="preserve">Vandets eget ilt</t>
  </si>
  <si>
    <t xml:space="preserve">Iltindhold i vandet</t>
  </si>
  <si>
    <t xml:space="preserve">mg/L</t>
  </si>
  <si>
    <t xml:space="preserve">Iltforbrug</t>
  </si>
  <si>
    <t xml:space="preserve">Iltforbrug hos </t>
  </si>
  <si>
    <t xml:space="preserve">Iltforbrug i alt hos</t>
  </si>
  <si>
    <t xml:space="preserve">° C</t>
  </si>
  <si>
    <t xml:space="preserve">1 kg fisk i mg/h</t>
  </si>
  <si>
    <t xml:space="preserve">25 tons fisk i kg/h</t>
  </si>
  <si>
    <t xml:space="preserve">4.7</t>
  </si>
  <si>
    <t xml:space="preserve">Tælleren:</t>
  </si>
  <si>
    <t xml:space="preserve">tons fisk</t>
  </si>
  <si>
    <t xml:space="preserve">* 1000</t>
  </si>
  <si>
    <t xml:space="preserve">omregner fra tons til kg</t>
  </si>
  <si>
    <t xml:space="preserve">I B44 = 218,7</t>
  </si>
  <si>
    <t xml:space="preserve">er angivet iltforbruget for 1 kg fisk i mg</t>
  </si>
  <si>
    <r>
      <rPr>
        <b val="true"/>
        <sz val="11"/>
        <color rgb="FF000000"/>
        <rFont val="Calibri"/>
        <family val="2"/>
      </rPr>
      <t xml:space="preserve">Så i tælleren beregnes hvor mange </t>
    </r>
    <r>
      <rPr>
        <sz val="11"/>
        <color rgb="FFFF0000"/>
        <rFont val="Calibri"/>
        <family val="2"/>
      </rPr>
      <t xml:space="preserve">mg</t>
    </r>
    <r>
      <rPr>
        <b val="true"/>
        <sz val="11"/>
        <color rgb="FF000000"/>
        <rFont val="Calibri"/>
        <family val="2"/>
      </rPr>
      <t xml:space="preserve"> ilt, som 25 tons fisk bruger i timen.</t>
    </r>
  </si>
  <si>
    <t xml:space="preserve">Nævneren:</t>
  </si>
  <si>
    <t xml:space="preserve">I nævneren omregnes mg til kg ved først dividere med 1000,</t>
  </si>
  <si>
    <t xml:space="preserve">så benævnelsen bliver gram.</t>
  </si>
  <si>
    <t xml:space="preserve">Derefter divideres med yderligere 1000, så gram bliver til kg.</t>
  </si>
  <si>
    <t xml:space="preserve">4.8</t>
  </si>
  <si>
    <t xml:space="preserve">Kolonne C udfyldes - den gule!</t>
  </si>
  <si>
    <t xml:space="preserve">4.9</t>
  </si>
  <si>
    <t xml:space="preserve">Ved 10 grader aflæses iltoverskudet til</t>
  </si>
  <si>
    <t xml:space="preserve">mg/L pr. sek.</t>
  </si>
  <si>
    <t xml:space="preserve">4.10</t>
  </si>
  <si>
    <t xml:space="preserve">Hvis temperaturen overstiger ca. 18 grader overholder Fredes Dambrug IKKE lovens kra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.000"/>
    <numFmt numFmtId="169" formatCode="#,##0.00"/>
    <numFmt numFmtId="170" formatCode="0"/>
    <numFmt numFmtId="171" formatCode="General"/>
    <numFmt numFmtId="172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dviklingen i antal</a:t>
            </a:r>
          </a:p>
        </c:rich>
      </c:tx>
      <c:layout>
        <c:manualLayout>
          <c:xMode val="edge"/>
          <c:yMode val="edge"/>
          <c:x val="0.241683123196111"/>
          <c:y val="0.0697979532930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3550053167"/>
          <c:y val="0.166360535292574"/>
          <c:w val="0.663755126841865"/>
          <c:h val="0.803857255313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dviklingen i antal"</c:f>
              <c:strCache>
                <c:ptCount val="1"/>
                <c:pt idx="0">
                  <c:v>Udviklingen i an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Dambrug i Danmark'!$A$5:$A$24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1. Dambrug i Danmark'!$B$5:$B$24</c:f>
              <c:numCache>
                <c:formatCode>General</c:formatCode>
                <c:ptCount val="20"/>
                <c:pt idx="0">
                  <c:v>510</c:v>
                </c:pt>
                <c:pt idx="1">
                  <c:v>508</c:v>
                </c:pt>
                <c:pt idx="2">
                  <c:v>505</c:v>
                </c:pt>
                <c:pt idx="3">
                  <c:v>500</c:v>
                </c:pt>
                <c:pt idx="4">
                  <c:v>492</c:v>
                </c:pt>
                <c:pt idx="5">
                  <c:v>485</c:v>
                </c:pt>
                <c:pt idx="6">
                  <c:v>475</c:v>
                </c:pt>
                <c:pt idx="7">
                  <c:v>457</c:v>
                </c:pt>
                <c:pt idx="8">
                  <c:v>433</c:v>
                </c:pt>
                <c:pt idx="9">
                  <c:v>423</c:v>
                </c:pt>
                <c:pt idx="10">
                  <c:v>407</c:v>
                </c:pt>
                <c:pt idx="11">
                  <c:v>388</c:v>
                </c:pt>
                <c:pt idx="12">
                  <c:v>370</c:v>
                </c:pt>
                <c:pt idx="13">
                  <c:v>361</c:v>
                </c:pt>
                <c:pt idx="14">
                  <c:v>347</c:v>
                </c:pt>
                <c:pt idx="15">
                  <c:v>348</c:v>
                </c:pt>
                <c:pt idx="16">
                  <c:v>347</c:v>
                </c:pt>
                <c:pt idx="17">
                  <c:v>325</c:v>
                </c:pt>
                <c:pt idx="18">
                  <c:v>303</c:v>
                </c:pt>
                <c:pt idx="19">
                  <c:v>280</c:v>
                </c:pt>
              </c:numCache>
            </c:numRef>
          </c:val>
        </c:ser>
        <c:gapWidth val="150"/>
        <c:overlap val="0"/>
        <c:axId val="57959734"/>
        <c:axId val="37119657"/>
      </c:barChart>
      <c:catAx>
        <c:axId val="5795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9657"/>
        <c:crossesAt val="0"/>
        <c:auto val="1"/>
        <c:lblAlgn val="ctr"/>
        <c:lblOffset val="100"/>
        <c:noMultiLvlLbl val="0"/>
      </c:catAx>
      <c:valAx>
        <c:axId val="37119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9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251708947289"/>
          <c:y val="0.525059039622146"/>
          <c:w val="0.24654412881664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374037068110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04797498284"/>
          <c:y val="0.166360535292574"/>
          <c:w val="0.944855464876821"/>
          <c:h val="0.803857255313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duktion af regnbueørred i tons"</c:f>
              <c:strCache>
                <c:ptCount val="1"/>
                <c:pt idx="0">
                  <c:v>Produktion af regnbueørred i t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1. Dambrug i Danmark'!$A$5:$A$29</c:f>
              <c:numCache>
                <c:formatCode>General</c:formatCod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numCache>
            </c:numRef>
          </c:xVal>
          <c:yVal>
            <c:numRef>
              <c:f>'1. Dambrug i Danmark'!$C$5:$C$29</c:f>
              <c:numCache>
                <c:formatCode>General</c:formatCode>
                <c:ptCount val="25"/>
                <c:pt idx="0">
                  <c:v>34000</c:v>
                </c:pt>
                <c:pt idx="1">
                  <c:v>35000</c:v>
                </c:pt>
                <c:pt idx="2">
                  <c:v>35000</c:v>
                </c:pt>
                <c:pt idx="3">
                  <c:v>35000</c:v>
                </c:pt>
                <c:pt idx="4">
                  <c:v>34012</c:v>
                </c:pt>
                <c:pt idx="5">
                  <c:v>35150</c:v>
                </c:pt>
                <c:pt idx="6">
                  <c:v>36182</c:v>
                </c:pt>
                <c:pt idx="7">
                  <c:v>32472</c:v>
                </c:pt>
                <c:pt idx="8">
                  <c:v>31957</c:v>
                </c:pt>
                <c:pt idx="9">
                  <c:v>32585</c:v>
                </c:pt>
                <c:pt idx="10">
                  <c:v>32703</c:v>
                </c:pt>
                <c:pt idx="11">
                  <c:v>32851</c:v>
                </c:pt>
                <c:pt idx="12">
                  <c:v>31029</c:v>
                </c:pt>
                <c:pt idx="13">
                  <c:v>31103</c:v>
                </c:pt>
                <c:pt idx="14">
                  <c:v>29435</c:v>
                </c:pt>
                <c:pt idx="15">
                  <c:v>29294</c:v>
                </c:pt>
                <c:pt idx="16">
                  <c:v>27500</c:v>
                </c:pt>
                <c:pt idx="17">
                  <c:v>27000</c:v>
                </c:pt>
                <c:pt idx="18">
                  <c:v>27500</c:v>
                </c:pt>
                <c:pt idx="19">
                  <c:v>25500</c:v>
                </c:pt>
                <c:pt idx="20">
                  <c:v>25000</c:v>
                </c:pt>
                <c:pt idx="21">
                  <c:v>24500</c:v>
                </c:pt>
                <c:pt idx="22">
                  <c:v>24000</c:v>
                </c:pt>
                <c:pt idx="23">
                  <c:v>23500</c:v>
                </c:pt>
                <c:pt idx="24">
                  <c:v>23000</c:v>
                </c:pt>
              </c:numCache>
            </c:numRef>
          </c:yVal>
          <c:smooth val="1"/>
        </c:ser>
        <c:axId val="84202455"/>
        <c:axId val="9120703"/>
      </c:scatterChart>
      <c:valAx>
        <c:axId val="8420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703"/>
        <c:crossesAt val="0"/>
        <c:crossBetween val="midCat"/>
      </c:valAx>
      <c:valAx>
        <c:axId val="9120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24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dvikling af foder
kvotienten</a:t>
            </a:r>
          </a:p>
        </c:rich>
      </c:tx>
      <c:layout>
        <c:manualLayout>
          <c:xMode val="edge"/>
          <c:yMode val="edge"/>
          <c:x val="0.241651348039216"/>
          <c:y val="0.035924701824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637254901961"/>
          <c:y val="0.0356373042103751"/>
          <c:w val="0.818321078431373"/>
          <c:h val="0.95660296019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dvikling af foderkvotienten"</c:f>
              <c:strCache>
                <c:ptCount val="1"/>
                <c:pt idx="0">
                  <c:v>Udvikling af foderkvotiente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Dambrug i Danmark'!$A$5:$A$24</c:f>
              <c:numCache>
                <c:formatCode>General</c:formatCod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numCache>
            </c:numRef>
          </c:xVal>
          <c:yVal>
            <c:numRef>
              <c:f>'1. Dambrug i Danmark'!$E$5:$E$24</c:f>
              <c:numCache>
                <c:formatCode>General</c:formatCode>
                <c:ptCount val="20"/>
                <c:pt idx="0">
                  <c:v>1.26470588235294</c:v>
                </c:pt>
                <c:pt idx="1">
                  <c:v>1.2</c:v>
                </c:pt>
                <c:pt idx="2">
                  <c:v>1.11428571428571</c:v>
                </c:pt>
                <c:pt idx="3">
                  <c:v>1.05714285714286</c:v>
                </c:pt>
                <c:pt idx="4">
                  <c:v>1.01270139950606</c:v>
                </c:pt>
                <c:pt idx="5">
                  <c:v>0.99470839260313</c:v>
                </c:pt>
                <c:pt idx="6">
                  <c:v>0.980155878613675</c:v>
                </c:pt>
                <c:pt idx="7">
                  <c:v>0.998614190687362</c:v>
                </c:pt>
                <c:pt idx="8">
                  <c:v>0.974152767781707</c:v>
                </c:pt>
                <c:pt idx="9">
                  <c:v>0.969986189964708</c:v>
                </c:pt>
                <c:pt idx="10">
                  <c:v>0.948353362076874</c:v>
                </c:pt>
                <c:pt idx="11">
                  <c:v>0.944598337950139</c:v>
                </c:pt>
                <c:pt idx="12">
                  <c:v>0.960907538109511</c:v>
                </c:pt>
                <c:pt idx="13">
                  <c:v>0.95293058547407</c:v>
                </c:pt>
                <c:pt idx="14">
                  <c:v>0.953151010701546</c:v>
                </c:pt>
                <c:pt idx="15">
                  <c:v>0.940465624359937</c:v>
                </c:pt>
                <c:pt idx="16">
                  <c:v>0.945454545454545</c:v>
                </c:pt>
                <c:pt idx="17">
                  <c:v>0.944444444444444</c:v>
                </c:pt>
                <c:pt idx="18">
                  <c:v>0.927272727272727</c:v>
                </c:pt>
                <c:pt idx="19">
                  <c:v>0.96078431372549</c:v>
                </c:pt>
              </c:numCache>
            </c:numRef>
          </c:yVal>
          <c:smooth val="0"/>
        </c:ser>
        <c:axId val="31488642"/>
        <c:axId val="95817396"/>
      </c:scatterChart>
      <c:valAx>
        <c:axId val="3148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7396"/>
        <c:crossesAt val="0"/>
        <c:crossBetween val="midCat"/>
      </c:valAx>
      <c:valAx>
        <c:axId val="95817396"/>
        <c:scaling>
          <c:orientation val="minMax"/>
          <c:max val="1.3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86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025735294118"/>
          <c:y val="0.550797528380514"/>
          <c:w val="0.224264705882353"/>
          <c:h val="0.147003879867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11992263056"/>
          <c:y val="0.0247966413014957"/>
          <c:w val="0.637201805286912"/>
          <c:h val="0.942403568617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nimumsvandføringen 1997 - 2005"</c:f>
              <c:strCache>
                <c:ptCount val="1"/>
                <c:pt idx="0">
                  <c:v>Minimumsvandføringen 1997 - 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Fodring af fisk'!$B$14:$B$22</c:f>
              <c:strCache>
                <c:ptCount val="9"/>
                <c:pt idx="0">
                  <c:v>1998</c:v>
                </c:pt>
                <c:pt idx="1">
                  <c:v>2005</c:v>
                </c:pt>
                <c:pt idx="2">
                  <c:v>2000</c:v>
                </c:pt>
                <c:pt idx="3">
                  <c:v>2004</c:v>
                </c:pt>
                <c:pt idx="4">
                  <c:v>1999</c:v>
                </c:pt>
                <c:pt idx="5">
                  <c:v>2001</c:v>
                </c:pt>
                <c:pt idx="6">
                  <c:v>2002</c:v>
                </c:pt>
                <c:pt idx="7">
                  <c:v>1997</c:v>
                </c:pt>
                <c:pt idx="8">
                  <c:v>2003</c:v>
                </c:pt>
              </c:strCache>
            </c:strRef>
          </c:cat>
          <c:val>
            <c:numRef>
              <c:f>'3.Fodring af fisk'!$C$14:$C$22</c:f>
              <c:numCache>
                <c:formatCode>General</c:formatCode>
                <c:ptCount val="9"/>
                <c:pt idx="0">
                  <c:v>150</c:v>
                </c:pt>
                <c:pt idx="1">
                  <c:v>148</c:v>
                </c:pt>
                <c:pt idx="2">
                  <c:v>135</c:v>
                </c:pt>
                <c:pt idx="3">
                  <c:v>133</c:v>
                </c:pt>
                <c:pt idx="4">
                  <c:v>126</c:v>
                </c:pt>
                <c:pt idx="5">
                  <c:v>117</c:v>
                </c:pt>
                <c:pt idx="6">
                  <c:v>105</c:v>
                </c:pt>
                <c:pt idx="7">
                  <c:v>85</c:v>
                </c:pt>
                <c:pt idx="8">
                  <c:v>67</c:v>
                </c:pt>
              </c:numCache>
            </c:numRef>
          </c:val>
        </c:ser>
        <c:gapWidth val="150"/>
        <c:overlap val="0"/>
        <c:axId val="82860413"/>
        <c:axId val="86741136"/>
      </c:barChart>
      <c:lineChart>
        <c:grouping val="standard"/>
        <c:varyColors val="0"/>
        <c:ser>
          <c:idx val="1"/>
          <c:order val="1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Fodring af fisk'!$B$14:$B$22</c:f>
              <c:strCache>
                <c:ptCount val="9"/>
                <c:pt idx="0">
                  <c:v>1998</c:v>
                </c:pt>
                <c:pt idx="1">
                  <c:v>2005</c:v>
                </c:pt>
                <c:pt idx="2">
                  <c:v>2000</c:v>
                </c:pt>
                <c:pt idx="3">
                  <c:v>2004</c:v>
                </c:pt>
                <c:pt idx="4">
                  <c:v>1999</c:v>
                </c:pt>
                <c:pt idx="5">
                  <c:v>2001</c:v>
                </c:pt>
                <c:pt idx="6">
                  <c:v>2002</c:v>
                </c:pt>
                <c:pt idx="7">
                  <c:v>1997</c:v>
                </c:pt>
                <c:pt idx="8">
                  <c:v>2003</c:v>
                </c:pt>
              </c:strCache>
            </c:strRef>
          </c:cat>
          <c:val>
            <c:numRef>
              <c:f>'3.Fodring af fisk'!$E$14:$E$22</c:f>
              <c:numCache>
                <c:formatCode>General</c:formatCode>
                <c:ptCount val="9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  <c:pt idx="3">
                  <c:v>126</c:v>
                </c:pt>
                <c:pt idx="4">
                  <c:v>126</c:v>
                </c:pt>
                <c:pt idx="5">
                  <c:v>126</c:v>
                </c:pt>
                <c:pt idx="6">
                  <c:v>126</c:v>
                </c:pt>
                <c:pt idx="7">
                  <c:v>126</c:v>
                </c:pt>
                <c:pt idx="8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60413"/>
        <c:axId val="86741136"/>
      </c:lineChart>
      <c:catAx>
        <c:axId val="82860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1136"/>
        <c:crossesAt val="0"/>
        <c:auto val="1"/>
        <c:lblAlgn val="ctr"/>
        <c:lblOffset val="100"/>
        <c:noMultiLvlLbl val="0"/>
      </c:catAx>
      <c:valAx>
        <c:axId val="86741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0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787878787879"/>
          <c:y val="0.361060089215429"/>
          <c:w val="0.291166989039329"/>
          <c:h val="0.27302545263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7160</xdr:colOff>
      <xdr:row>4</xdr:row>
      <xdr:rowOff>133200</xdr:rowOff>
    </xdr:from>
    <xdr:to>
      <xdr:col>13</xdr:col>
      <xdr:colOff>543600</xdr:colOff>
      <xdr:row>19</xdr:row>
      <xdr:rowOff>19440</xdr:rowOff>
    </xdr:to>
    <xdr:graphicFrame>
      <xdr:nvGraphicFramePr>
        <xdr:cNvPr id="0" name="Diagram 5"/>
        <xdr:cNvGraphicFramePr/>
      </xdr:nvGraphicFramePr>
      <xdr:xfrm>
        <a:off x="5129280" y="1066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6680</xdr:colOff>
      <xdr:row>20</xdr:row>
      <xdr:rowOff>95040</xdr:rowOff>
    </xdr:from>
    <xdr:to>
      <xdr:col>13</xdr:col>
      <xdr:colOff>553320</xdr:colOff>
      <xdr:row>34</xdr:row>
      <xdr:rowOff>152640</xdr:rowOff>
    </xdr:to>
    <xdr:graphicFrame>
      <xdr:nvGraphicFramePr>
        <xdr:cNvPr id="1" name="Diagram 6"/>
        <xdr:cNvGraphicFramePr/>
      </xdr:nvGraphicFramePr>
      <xdr:xfrm>
        <a:off x="5158800" y="4076640"/>
        <a:ext cx="4719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6280</xdr:colOff>
      <xdr:row>35</xdr:row>
      <xdr:rowOff>104760</xdr:rowOff>
    </xdr:from>
    <xdr:to>
      <xdr:col>13</xdr:col>
      <xdr:colOff>573120</xdr:colOff>
      <xdr:row>48</xdr:row>
      <xdr:rowOff>133200</xdr:rowOff>
    </xdr:to>
    <xdr:graphicFrame>
      <xdr:nvGraphicFramePr>
        <xdr:cNvPr id="2" name="Diagram 8"/>
        <xdr:cNvGraphicFramePr/>
      </xdr:nvGraphicFramePr>
      <xdr:xfrm>
        <a:off x="5198400" y="6962760"/>
        <a:ext cx="4699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47880</xdr:rowOff>
    </xdr:from>
    <xdr:to>
      <xdr:col>3</xdr:col>
      <xdr:colOff>533520</xdr:colOff>
      <xdr:row>12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1552680"/>
          <a:ext cx="2040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62360</xdr:rowOff>
    </xdr:from>
    <xdr:to>
      <xdr:col>8</xdr:col>
      <xdr:colOff>198000</xdr:colOff>
      <xdr:row>16</xdr:row>
      <xdr:rowOff>1526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631800" y="2619720"/>
          <a:ext cx="4863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27</xdr:row>
      <xdr:rowOff>85680</xdr:rowOff>
    </xdr:from>
    <xdr:to>
      <xdr:col>9</xdr:col>
      <xdr:colOff>326160</xdr:colOff>
      <xdr:row>41</xdr:row>
      <xdr:rowOff>162000</xdr:rowOff>
    </xdr:to>
    <xdr:graphicFrame>
      <xdr:nvGraphicFramePr>
        <xdr:cNvPr id="5" name="Diagram 3"/>
        <xdr:cNvGraphicFramePr/>
      </xdr:nvGraphicFramePr>
      <xdr:xfrm>
        <a:off x="582480" y="5410080"/>
        <a:ext cx="5583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3.85"/>
  </cols>
  <sheetData>
    <row r="1" customFormat="false" ht="26.2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/>
      <c r="B3" s="2"/>
      <c r="C3" s="3" t="s">
        <v>1</v>
      </c>
      <c r="D3" s="4" t="s">
        <v>2</v>
      </c>
      <c r="E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/>
    </row>
    <row r="5" customFormat="false" ht="15" hidden="false" customHeight="false" outlineLevel="0" collapsed="false">
      <c r="A5" s="11" t="n">
        <v>1989</v>
      </c>
      <c r="B5" s="12" t="n">
        <v>510</v>
      </c>
      <c r="C5" s="12" t="n">
        <v>34000</v>
      </c>
      <c r="D5" s="13" t="n">
        <v>43000</v>
      </c>
      <c r="E5" s="14" t="n">
        <f aca="false">D5/C5</f>
        <v>1.26470588235294</v>
      </c>
    </row>
    <row r="6" customFormat="false" ht="15" hidden="false" customHeight="false" outlineLevel="0" collapsed="false">
      <c r="A6" s="15" t="n">
        <v>1990</v>
      </c>
      <c r="B6" s="16" t="n">
        <v>508</v>
      </c>
      <c r="C6" s="16" t="n">
        <v>35000</v>
      </c>
      <c r="D6" s="17" t="n">
        <v>42000</v>
      </c>
      <c r="E6" s="14" t="n">
        <f aca="false">D6/C6</f>
        <v>1.2</v>
      </c>
    </row>
    <row r="7" customFormat="false" ht="15" hidden="false" customHeight="false" outlineLevel="0" collapsed="false">
      <c r="A7" s="15" t="n">
        <v>1991</v>
      </c>
      <c r="B7" s="16" t="n">
        <v>505</v>
      </c>
      <c r="C7" s="16" t="n">
        <v>35000</v>
      </c>
      <c r="D7" s="17" t="n">
        <v>39000</v>
      </c>
      <c r="E7" s="14" t="n">
        <f aca="false">D7/C7</f>
        <v>1.11428571428571</v>
      </c>
    </row>
    <row r="8" customFormat="false" ht="15" hidden="false" customHeight="false" outlineLevel="0" collapsed="false">
      <c r="A8" s="15" t="n">
        <v>1992</v>
      </c>
      <c r="B8" s="16" t="n">
        <v>500</v>
      </c>
      <c r="C8" s="16" t="n">
        <v>35000</v>
      </c>
      <c r="D8" s="17" t="n">
        <v>37000</v>
      </c>
      <c r="E8" s="14" t="n">
        <f aca="false">D8/C8</f>
        <v>1.05714285714286</v>
      </c>
      <c r="F8" s="18"/>
    </row>
    <row r="9" customFormat="false" ht="15" hidden="false" customHeight="false" outlineLevel="0" collapsed="false">
      <c r="A9" s="15" t="n">
        <v>1993</v>
      </c>
      <c r="B9" s="16" t="n">
        <v>492</v>
      </c>
      <c r="C9" s="16" t="n">
        <v>34012</v>
      </c>
      <c r="D9" s="17" t="n">
        <v>34444</v>
      </c>
      <c r="E9" s="14" t="n">
        <f aca="false">D9/C9</f>
        <v>1.01270139950606</v>
      </c>
    </row>
    <row r="10" customFormat="false" ht="15" hidden="false" customHeight="false" outlineLevel="0" collapsed="false">
      <c r="A10" s="15" t="n">
        <v>1994</v>
      </c>
      <c r="B10" s="16" t="n">
        <v>485</v>
      </c>
      <c r="C10" s="16" t="n">
        <v>35150</v>
      </c>
      <c r="D10" s="17" t="n">
        <v>34964</v>
      </c>
      <c r="E10" s="14" t="n">
        <f aca="false">D10/C10</f>
        <v>0.99470839260313</v>
      </c>
    </row>
    <row r="11" customFormat="false" ht="15" hidden="false" customHeight="false" outlineLevel="0" collapsed="false">
      <c r="A11" s="15" t="n">
        <v>1995</v>
      </c>
      <c r="B11" s="16" t="n">
        <v>475</v>
      </c>
      <c r="C11" s="16" t="n">
        <v>36182</v>
      </c>
      <c r="D11" s="17" t="n">
        <v>35464</v>
      </c>
      <c r="E11" s="14" t="n">
        <f aca="false">D11/C11</f>
        <v>0.980155878613675</v>
      </c>
      <c r="G11" s="18"/>
    </row>
    <row r="12" customFormat="false" ht="15" hidden="false" customHeight="false" outlineLevel="0" collapsed="false">
      <c r="A12" s="15" t="n">
        <v>1996</v>
      </c>
      <c r="B12" s="16" t="n">
        <v>457</v>
      </c>
      <c r="C12" s="16" t="n">
        <v>32472</v>
      </c>
      <c r="D12" s="17" t="n">
        <v>32427</v>
      </c>
      <c r="E12" s="14" t="n">
        <f aca="false">D12/C12</f>
        <v>0.998614190687362</v>
      </c>
    </row>
    <row r="13" customFormat="false" ht="15" hidden="false" customHeight="false" outlineLevel="0" collapsed="false">
      <c r="A13" s="15" t="n">
        <v>1997</v>
      </c>
      <c r="B13" s="16" t="n">
        <v>433</v>
      </c>
      <c r="C13" s="16" t="n">
        <v>31957</v>
      </c>
      <c r="D13" s="17" t="n">
        <v>31131</v>
      </c>
      <c r="E13" s="14" t="n">
        <f aca="false">D13/C13</f>
        <v>0.974152767781707</v>
      </c>
    </row>
    <row r="14" customFormat="false" ht="15" hidden="false" customHeight="false" outlineLevel="0" collapsed="false">
      <c r="A14" s="15" t="n">
        <v>1998</v>
      </c>
      <c r="B14" s="16" t="n">
        <v>423</v>
      </c>
      <c r="C14" s="16" t="n">
        <v>32585</v>
      </c>
      <c r="D14" s="17" t="n">
        <v>31607</v>
      </c>
      <c r="E14" s="14" t="n">
        <f aca="false">D14/C14</f>
        <v>0.969986189964708</v>
      </c>
    </row>
    <row r="15" customFormat="false" ht="15" hidden="false" customHeight="false" outlineLevel="0" collapsed="false">
      <c r="A15" s="15" t="n">
        <v>1999</v>
      </c>
      <c r="B15" s="16" t="n">
        <v>407</v>
      </c>
      <c r="C15" s="16" t="n">
        <v>32703</v>
      </c>
      <c r="D15" s="17" t="n">
        <v>31014</v>
      </c>
      <c r="E15" s="14" t="n">
        <f aca="false">D15/C15</f>
        <v>0.948353362076874</v>
      </c>
    </row>
    <row r="16" customFormat="false" ht="15" hidden="false" customHeight="false" outlineLevel="0" collapsed="false">
      <c r="A16" s="15" t="n">
        <v>2000</v>
      </c>
      <c r="B16" s="16" t="n">
        <v>388</v>
      </c>
      <c r="C16" s="16" t="n">
        <v>32851</v>
      </c>
      <c r="D16" s="17" t="n">
        <v>31031</v>
      </c>
      <c r="E16" s="14" t="n">
        <f aca="false">D16/C16</f>
        <v>0.944598337950139</v>
      </c>
    </row>
    <row r="17" customFormat="false" ht="15" hidden="false" customHeight="false" outlineLevel="0" collapsed="false">
      <c r="A17" s="15" t="n">
        <v>2001</v>
      </c>
      <c r="B17" s="16" t="n">
        <v>370</v>
      </c>
      <c r="C17" s="16" t="n">
        <v>31029</v>
      </c>
      <c r="D17" s="17" t="n">
        <v>29816</v>
      </c>
      <c r="E17" s="14" t="n">
        <f aca="false">D17/C17</f>
        <v>0.960907538109511</v>
      </c>
    </row>
    <row r="18" customFormat="false" ht="15" hidden="false" customHeight="false" outlineLevel="0" collapsed="false">
      <c r="A18" s="15" t="n">
        <v>2002</v>
      </c>
      <c r="B18" s="16" t="n">
        <v>361</v>
      </c>
      <c r="C18" s="16" t="n">
        <v>31103</v>
      </c>
      <c r="D18" s="17" t="n">
        <v>29639</v>
      </c>
      <c r="E18" s="14" t="n">
        <f aca="false">D18/C18</f>
        <v>0.95293058547407</v>
      </c>
    </row>
    <row r="19" customFormat="false" ht="15" hidden="false" customHeight="false" outlineLevel="0" collapsed="false">
      <c r="A19" s="15" t="n">
        <v>2003</v>
      </c>
      <c r="B19" s="16" t="n">
        <v>347</v>
      </c>
      <c r="C19" s="16" t="n">
        <v>29435</v>
      </c>
      <c r="D19" s="17" t="n">
        <v>28056</v>
      </c>
      <c r="E19" s="14" t="n">
        <f aca="false">D19/C19</f>
        <v>0.953151010701546</v>
      </c>
    </row>
    <row r="20" customFormat="false" ht="15" hidden="false" customHeight="false" outlineLevel="0" collapsed="false">
      <c r="A20" s="15" t="n">
        <v>2004</v>
      </c>
      <c r="B20" s="16" t="n">
        <v>348</v>
      </c>
      <c r="C20" s="16" t="n">
        <v>29294</v>
      </c>
      <c r="D20" s="17" t="n">
        <v>27550</v>
      </c>
      <c r="E20" s="14" t="n">
        <f aca="false">D20/C20</f>
        <v>0.940465624359937</v>
      </c>
    </row>
    <row r="21" customFormat="false" ht="15" hidden="false" customHeight="false" outlineLevel="0" collapsed="false">
      <c r="A21" s="15" t="n">
        <v>2005</v>
      </c>
      <c r="B21" s="19" t="n">
        <v>347</v>
      </c>
      <c r="C21" s="16" t="n">
        <v>27500</v>
      </c>
      <c r="D21" s="17" t="n">
        <v>26000</v>
      </c>
      <c r="E21" s="14" t="n">
        <f aca="false">D21/C21</f>
        <v>0.945454545454545</v>
      </c>
    </row>
    <row r="22" customFormat="false" ht="15" hidden="false" customHeight="false" outlineLevel="0" collapsed="false">
      <c r="A22" s="15" t="n">
        <v>2006</v>
      </c>
      <c r="B22" s="19" t="n">
        <v>325</v>
      </c>
      <c r="C22" s="16" t="n">
        <v>27000</v>
      </c>
      <c r="D22" s="17" t="n">
        <v>25500</v>
      </c>
      <c r="E22" s="14" t="n">
        <f aca="false">D22/C22</f>
        <v>0.944444444444444</v>
      </c>
    </row>
    <row r="23" customFormat="false" ht="15" hidden="false" customHeight="false" outlineLevel="0" collapsed="false">
      <c r="A23" s="15" t="n">
        <v>2007</v>
      </c>
      <c r="B23" s="19" t="n">
        <v>303</v>
      </c>
      <c r="C23" s="16" t="n">
        <v>27500</v>
      </c>
      <c r="D23" s="17" t="n">
        <v>25500</v>
      </c>
      <c r="E23" s="14" t="n">
        <f aca="false">D23/C23</f>
        <v>0.927272727272727</v>
      </c>
    </row>
    <row r="24" customFormat="false" ht="15.75" hidden="false" customHeight="false" outlineLevel="0" collapsed="false">
      <c r="A24" s="20" t="n">
        <v>2008</v>
      </c>
      <c r="B24" s="21" t="n">
        <v>280</v>
      </c>
      <c r="C24" s="22" t="n">
        <v>25500</v>
      </c>
      <c r="D24" s="23" t="n">
        <v>24500</v>
      </c>
      <c r="E24" s="24" t="n">
        <f aca="false">D24/C24</f>
        <v>0.96078431372549</v>
      </c>
    </row>
    <row r="25" customFormat="false" ht="15" hidden="false" customHeight="false" outlineLevel="0" collapsed="false">
      <c r="A25" s="25" t="n">
        <v>2009</v>
      </c>
      <c r="B25" s="26"/>
      <c r="C25" s="27" t="n">
        <v>25000</v>
      </c>
    </row>
    <row r="26" customFormat="false" ht="15" hidden="false" customHeight="false" outlineLevel="0" collapsed="false">
      <c r="A26" s="28" t="n">
        <v>2010</v>
      </c>
      <c r="B26" s="29"/>
      <c r="C26" s="30" t="n">
        <v>24500</v>
      </c>
    </row>
    <row r="27" customFormat="false" ht="15" hidden="false" customHeight="false" outlineLevel="0" collapsed="false">
      <c r="A27" s="28" t="n">
        <v>2011</v>
      </c>
      <c r="B27" s="29"/>
      <c r="C27" s="30" t="n">
        <v>24000</v>
      </c>
    </row>
    <row r="28" customFormat="false" ht="15" hidden="false" customHeight="false" outlineLevel="0" collapsed="false">
      <c r="A28" s="28" t="n">
        <v>2012</v>
      </c>
      <c r="B28" s="29"/>
      <c r="C28" s="30" t="n">
        <v>23500</v>
      </c>
    </row>
    <row r="29" customFormat="false" ht="15.75" hidden="false" customHeight="false" outlineLevel="0" collapsed="false">
      <c r="A29" s="31" t="n">
        <v>2013</v>
      </c>
      <c r="B29" s="32"/>
      <c r="C29" s="33" t="n">
        <v>23000</v>
      </c>
    </row>
    <row r="32" customFormat="false" ht="15" hidden="false" customHeight="false" outlineLevel="0" collapsed="false">
      <c r="A32" s="34"/>
    </row>
    <row r="33" customFormat="false" ht="15" hidden="false" customHeight="false" outlineLevel="0" collapsed="false">
      <c r="A33" s="34" t="s">
        <v>8</v>
      </c>
      <c r="C33" s="0" t="s">
        <v>9</v>
      </c>
      <c r="F33" s="18" t="n">
        <f aca="false">510-280</f>
        <v>230</v>
      </c>
    </row>
    <row r="34" customFormat="false" ht="15" hidden="false" customHeight="false" outlineLevel="0" collapsed="false">
      <c r="A34" s="34"/>
    </row>
    <row r="35" customFormat="false" ht="15" hidden="false" customHeight="false" outlineLevel="0" collapsed="false">
      <c r="A35" s="34" t="s">
        <v>10</v>
      </c>
      <c r="C35" s="0" t="s">
        <v>11</v>
      </c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5" t="s">
        <v>12</v>
      </c>
      <c r="C37" s="0" t="s">
        <v>13</v>
      </c>
      <c r="F37" s="18" t="n">
        <v>1995</v>
      </c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 t="s">
        <v>14</v>
      </c>
      <c r="C39" s="0" t="s">
        <v>15</v>
      </c>
      <c r="F39" s="36" t="n">
        <v>23000</v>
      </c>
      <c r="G39" s="18" t="s">
        <v>16</v>
      </c>
    </row>
    <row r="40" customFormat="false" ht="15" hidden="false" customHeight="false" outlineLevel="0" collapsed="false">
      <c r="A40" s="35"/>
      <c r="C40" s="0" t="s">
        <v>17</v>
      </c>
    </row>
    <row r="42" customFormat="false" ht="15" hidden="false" customHeight="false" outlineLevel="0" collapsed="false">
      <c r="A42" s="35" t="s">
        <v>18</v>
      </c>
      <c r="C42" s="0" t="s">
        <v>19</v>
      </c>
    </row>
    <row r="44" customFormat="false" ht="15" hidden="false" customHeight="false" outlineLevel="0" collapsed="false">
      <c r="A44" s="35" t="s">
        <v>20</v>
      </c>
      <c r="C44" s="0" t="s">
        <v>19</v>
      </c>
    </row>
    <row r="46" customFormat="false" ht="15" hidden="false" customHeight="false" outlineLevel="0" collapsed="false">
      <c r="A46" s="35" t="s">
        <v>21</v>
      </c>
      <c r="C46" s="0" t="s">
        <v>22</v>
      </c>
    </row>
    <row r="48" customFormat="false" ht="15" hidden="false" customHeight="false" outlineLevel="0" collapsed="false">
      <c r="A48" s="35" t="s">
        <v>23</v>
      </c>
      <c r="C48" s="0" t="s">
        <v>24</v>
      </c>
    </row>
    <row r="50" customFormat="false" ht="15" hidden="false" customHeight="false" outlineLevel="0" collapsed="false">
      <c r="A50" s="35" t="s">
        <v>25</v>
      </c>
      <c r="C50" s="0" t="s">
        <v>26</v>
      </c>
    </row>
    <row r="52" customFormat="false" ht="15" hidden="false" customHeight="false" outlineLevel="0" collapsed="false">
      <c r="A52" s="35" t="s">
        <v>27</v>
      </c>
      <c r="C52" s="0" t="s">
        <v>28</v>
      </c>
    </row>
    <row r="53" customFormat="false" ht="15" hidden="false" customHeight="false" outlineLevel="0" collapsed="false">
      <c r="C53" s="0" t="s">
        <v>29</v>
      </c>
    </row>
    <row r="54" customFormat="false" ht="15" hidden="false" customHeight="false" outlineLevel="0" collapsed="false">
      <c r="C54" s="0" t="s">
        <v>30</v>
      </c>
    </row>
    <row r="55" customFormat="false" ht="15" hidden="false" customHeight="false" outlineLevel="0" collapsed="false">
      <c r="C55" s="0" t="s">
        <v>31</v>
      </c>
    </row>
    <row r="56" customFormat="false" ht="15" hidden="false" customHeight="false" outlineLevel="0" collapsed="false">
      <c r="C56" s="0" t="s">
        <v>32</v>
      </c>
    </row>
    <row r="57" customFormat="false" ht="15" hidden="false" customHeight="false" outlineLevel="0" collapsed="false">
      <c r="C5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11" min="11" style="0" width="10.71"/>
  </cols>
  <sheetData>
    <row r="1" customFormat="false" ht="26.25" hidden="false" customHeight="false" outlineLevel="0" collapsed="false">
      <c r="A1" s="1" t="s">
        <v>34</v>
      </c>
    </row>
    <row r="3" customFormat="false" ht="15" hidden="false" customHeight="false" outlineLevel="0" collapsed="false">
      <c r="A3" s="35" t="s">
        <v>35</v>
      </c>
      <c r="B3" s="0" t="s">
        <v>36</v>
      </c>
      <c r="I3" s="18"/>
    </row>
    <row r="4" customFormat="false" ht="15" hidden="false" customHeight="false" outlineLevel="0" collapsed="false">
      <c r="A4" s="35"/>
      <c r="B4" s="0" t="s">
        <v>37</v>
      </c>
      <c r="G4" s="0" t="s">
        <v>38</v>
      </c>
      <c r="I4" s="37" t="n">
        <v>125</v>
      </c>
      <c r="J4" s="18" t="s">
        <v>39</v>
      </c>
    </row>
    <row r="5" customFormat="false" ht="15" hidden="false" customHeight="false" outlineLevel="0" collapsed="false">
      <c r="A5" s="35"/>
      <c r="I5" s="18"/>
    </row>
    <row r="6" customFormat="false" ht="17.25" hidden="false" customHeight="false" outlineLevel="0" collapsed="false">
      <c r="A6" s="35" t="s">
        <v>40</v>
      </c>
      <c r="B6" s="0" t="s">
        <v>41</v>
      </c>
      <c r="E6" s="0" t="s">
        <v>42</v>
      </c>
      <c r="I6" s="37" t="n">
        <v>105</v>
      </c>
      <c r="J6" s="18" t="s">
        <v>43</v>
      </c>
    </row>
    <row r="7" customFormat="false" ht="15" hidden="false" customHeight="false" outlineLevel="0" collapsed="false">
      <c r="A7" s="35"/>
      <c r="I7" s="18"/>
    </row>
    <row r="8" customFormat="false" ht="15" hidden="false" customHeight="false" outlineLevel="0" collapsed="false">
      <c r="A8" s="35" t="s">
        <v>44</v>
      </c>
      <c r="I8" s="18"/>
    </row>
    <row r="9" customFormat="false" ht="15" hidden="false" customHeight="false" outlineLevel="0" collapsed="false">
      <c r="I9" s="18"/>
    </row>
    <row r="10" customFormat="false" ht="15" hidden="false" customHeight="false" outlineLevel="0" collapsed="false">
      <c r="I10" s="18"/>
    </row>
    <row r="11" customFormat="false" ht="15" hidden="false" customHeight="false" outlineLevel="0" collapsed="false">
      <c r="I11" s="18"/>
    </row>
    <row r="12" customFormat="false" ht="15" hidden="false" customHeight="false" outlineLevel="0" collapsed="false">
      <c r="I12" s="18"/>
    </row>
    <row r="13" customFormat="false" ht="15" hidden="false" customHeight="false" outlineLevel="0" collapsed="false">
      <c r="I13" s="18"/>
    </row>
    <row r="14" customFormat="false" ht="15" hidden="false" customHeight="false" outlineLevel="0" collapsed="false">
      <c r="I14" s="18"/>
    </row>
    <row r="15" customFormat="false" ht="15" hidden="false" customHeight="false" outlineLevel="0" collapsed="false">
      <c r="I15" s="18"/>
    </row>
    <row r="16" customFormat="false" ht="15" hidden="false" customHeight="false" outlineLevel="0" collapsed="false">
      <c r="I16" s="18"/>
    </row>
    <row r="17" customFormat="false" ht="15" hidden="false" customHeight="false" outlineLevel="0" collapsed="false">
      <c r="I17" s="18"/>
    </row>
    <row r="18" customFormat="false" ht="15" hidden="false" customHeight="false" outlineLevel="0" collapsed="false">
      <c r="I18" s="18"/>
    </row>
    <row r="19" customFormat="false" ht="15" hidden="false" customHeight="false" outlineLevel="0" collapsed="false">
      <c r="A19" s="35" t="s">
        <v>45</v>
      </c>
      <c r="B19" s="0" t="s">
        <v>46</v>
      </c>
      <c r="E19" s="0" t="n">
        <v>6.16</v>
      </c>
      <c r="I19" s="18"/>
    </row>
    <row r="20" customFormat="false" ht="15" hidden="false" customHeight="false" outlineLevel="0" collapsed="false">
      <c r="B20" s="0" t="s">
        <v>47</v>
      </c>
      <c r="E20" s="0" t="n">
        <v>24.08</v>
      </c>
      <c r="I20" s="18"/>
    </row>
    <row r="21" customFormat="false" ht="17.25" hidden="false" customHeight="false" outlineLevel="0" collapsed="false">
      <c r="B21" s="0" t="s">
        <v>48</v>
      </c>
      <c r="I21" s="18" t="n">
        <f aca="false">2*(E19+E20)</f>
        <v>60.48</v>
      </c>
      <c r="J21" s="18" t="s">
        <v>43</v>
      </c>
    </row>
    <row r="22" customFormat="false" ht="15" hidden="false" customHeight="false" outlineLevel="0" collapsed="false">
      <c r="I22" s="18"/>
      <c r="J22" s="18"/>
    </row>
    <row r="23" customFormat="false" ht="15" hidden="false" customHeight="false" outlineLevel="0" collapsed="false">
      <c r="B23" s="0" t="s">
        <v>49</v>
      </c>
      <c r="I23" s="18"/>
      <c r="J23" s="18"/>
    </row>
    <row r="24" customFormat="false" ht="15" hidden="false" customHeight="false" outlineLevel="0" collapsed="false">
      <c r="I24" s="18"/>
    </row>
    <row r="25" customFormat="false" ht="15" hidden="false" customHeight="false" outlineLevel="0" collapsed="false">
      <c r="B25" s="19"/>
      <c r="C25" s="19" t="s">
        <v>50</v>
      </c>
      <c r="D25" s="19" t="s">
        <v>51</v>
      </c>
      <c r="E25" s="19" t="s">
        <v>52</v>
      </c>
      <c r="F25" s="19" t="s">
        <v>53</v>
      </c>
      <c r="G25" s="38"/>
      <c r="H25" s="19" t="s">
        <v>54</v>
      </c>
    </row>
    <row r="26" customFormat="false" ht="15" hidden="false" customHeight="false" outlineLevel="0" collapsed="false">
      <c r="B26" s="19" t="s">
        <v>55</v>
      </c>
      <c r="C26" s="19" t="n">
        <v>6</v>
      </c>
      <c r="D26" s="19" t="n">
        <v>5</v>
      </c>
      <c r="E26" s="19" t="n">
        <v>1.12</v>
      </c>
      <c r="F26" s="19" t="n">
        <f aca="false">0.5*(C26+D26)*E26</f>
        <v>6.16</v>
      </c>
      <c r="G26" s="19"/>
      <c r="H26" s="19" t="n">
        <f aca="false">F26*2</f>
        <v>12.32</v>
      </c>
    </row>
    <row r="27" customFormat="false" ht="15" hidden="false" customHeight="false" outlineLevel="0" collapsed="false">
      <c r="B27" s="19" t="s">
        <v>56</v>
      </c>
      <c r="C27" s="19" t="n">
        <v>22</v>
      </c>
      <c r="D27" s="19" t="n">
        <v>21</v>
      </c>
      <c r="E27" s="19" t="n">
        <v>1.12</v>
      </c>
      <c r="F27" s="19" t="n">
        <f aca="false">0.5*(C27+D27)*E27</f>
        <v>24.08</v>
      </c>
      <c r="G27" s="19"/>
      <c r="H27" s="19" t="n">
        <f aca="false">F27*2</f>
        <v>48.16</v>
      </c>
    </row>
    <row r="28" customFormat="false" ht="17.25" hidden="false" customHeight="false" outlineLevel="0" collapsed="false">
      <c r="B28" s="19" t="s">
        <v>57</v>
      </c>
      <c r="C28" s="19"/>
      <c r="D28" s="19"/>
      <c r="E28" s="19"/>
      <c r="F28" s="19"/>
      <c r="G28" s="19"/>
      <c r="H28" s="19" t="n">
        <f aca="false">SUM(H26:H27)</f>
        <v>60.48</v>
      </c>
      <c r="I28" s="18" t="n">
        <v>60.48</v>
      </c>
      <c r="J28" s="18" t="s">
        <v>43</v>
      </c>
    </row>
    <row r="29" customFormat="false" ht="15" hidden="false" customHeight="false" outlineLevel="0" collapsed="false">
      <c r="A29" s="35" t="s">
        <v>58</v>
      </c>
    </row>
    <row r="31" customFormat="false" ht="15" hidden="false" customHeight="false" outlineLevel="0" collapsed="false">
      <c r="B31" s="19" t="s">
        <v>59</v>
      </c>
      <c r="C31" s="19" t="s">
        <v>60</v>
      </c>
      <c r="D31" s="19"/>
      <c r="E31" s="19" t="n">
        <f aca="false">0.1*H28</f>
        <v>6.048</v>
      </c>
      <c r="F31" s="39"/>
    </row>
    <row r="32" customFormat="false" ht="15" hidden="false" customHeight="false" outlineLevel="0" collapsed="false">
      <c r="A32" s="35"/>
      <c r="B32" s="19" t="s">
        <v>61</v>
      </c>
      <c r="C32" s="19" t="s">
        <v>62</v>
      </c>
      <c r="D32" s="19"/>
      <c r="E32" s="19" t="n">
        <f aca="false">0.1*I6</f>
        <v>10.5</v>
      </c>
      <c r="F32" s="39"/>
    </row>
    <row r="33" customFormat="false" ht="17.25" hidden="false" customHeight="false" outlineLevel="0" collapsed="false">
      <c r="B33" s="19" t="s">
        <v>63</v>
      </c>
      <c r="C33" s="19"/>
      <c r="D33" s="19"/>
      <c r="E33" s="19" t="n">
        <f aca="false">SUM(E31:E32)</f>
        <v>16.548</v>
      </c>
      <c r="F33" s="39"/>
      <c r="I33" s="18" t="n">
        <v>16.55</v>
      </c>
      <c r="J33" s="18" t="s">
        <v>64</v>
      </c>
    </row>
    <row r="34" customFormat="false" ht="15" hidden="false" customHeight="false" outlineLevel="0" collapsed="false">
      <c r="B34" s="39"/>
      <c r="C34" s="39"/>
      <c r="D34" s="39"/>
      <c r="E34" s="39"/>
      <c r="F34" s="39"/>
    </row>
    <row r="35" customFormat="false" ht="15.75" hidden="false" customHeight="false" outlineLevel="0" collapsed="false">
      <c r="B35" s="39"/>
      <c r="C35" s="39"/>
      <c r="D35" s="39"/>
      <c r="E35" s="39"/>
      <c r="F35" s="39"/>
    </row>
    <row r="36" customFormat="false" ht="15.75" hidden="false" customHeight="false" outlineLevel="0" collapsed="false">
      <c r="C36" s="40" t="s">
        <v>65</v>
      </c>
      <c r="D36" s="41" t="s">
        <v>66</v>
      </c>
      <c r="E36" s="42" t="s">
        <v>67</v>
      </c>
      <c r="I36" s="18"/>
    </row>
    <row r="37" customFormat="false" ht="15" hidden="false" customHeight="false" outlineLevel="0" collapsed="false">
      <c r="B37" s="43" t="s">
        <v>68</v>
      </c>
      <c r="C37" s="44" t="n">
        <v>22</v>
      </c>
      <c r="D37" s="44" t="n">
        <v>22</v>
      </c>
      <c r="E37" s="45" t="n">
        <v>21</v>
      </c>
      <c r="I37" s="18"/>
    </row>
    <row r="38" customFormat="false" ht="15" hidden="false" customHeight="false" outlineLevel="0" collapsed="false">
      <c r="B38" s="46" t="s">
        <v>69</v>
      </c>
      <c r="C38" s="19" t="n">
        <v>6</v>
      </c>
      <c r="D38" s="19" t="n">
        <v>6</v>
      </c>
      <c r="E38" s="47" t="n">
        <v>6.3</v>
      </c>
      <c r="I38" s="18"/>
    </row>
    <row r="39" customFormat="false" ht="15" hidden="false" customHeight="false" outlineLevel="0" collapsed="false">
      <c r="B39" s="46" t="s">
        <v>70</v>
      </c>
      <c r="C39" s="19" t="n">
        <v>21</v>
      </c>
      <c r="D39" s="19" t="n">
        <v>21</v>
      </c>
      <c r="E39" s="47" t="n">
        <v>20</v>
      </c>
      <c r="I39" s="18"/>
    </row>
    <row r="40" customFormat="false" ht="15" hidden="false" customHeight="false" outlineLevel="0" collapsed="false">
      <c r="B40" s="46" t="s">
        <v>71</v>
      </c>
      <c r="C40" s="19" t="n">
        <v>5</v>
      </c>
      <c r="D40" s="19" t="n">
        <v>5</v>
      </c>
      <c r="E40" s="47" t="n">
        <v>5.3</v>
      </c>
      <c r="I40" s="18"/>
    </row>
    <row r="41" customFormat="false" ht="15" hidden="false" customHeight="false" outlineLevel="0" collapsed="false">
      <c r="B41" s="46" t="s">
        <v>72</v>
      </c>
      <c r="C41" s="19" t="n">
        <v>1</v>
      </c>
      <c r="D41" s="19" t="n">
        <v>0.8</v>
      </c>
      <c r="E41" s="47" t="n">
        <v>1</v>
      </c>
      <c r="I41" s="18"/>
    </row>
    <row r="42" customFormat="false" ht="15" hidden="false" customHeight="false" outlineLevel="0" collapsed="false">
      <c r="B42" s="46"/>
      <c r="C42" s="19"/>
      <c r="D42" s="19"/>
      <c r="E42" s="47"/>
      <c r="I42" s="18"/>
    </row>
    <row r="43" customFormat="false" ht="17.25" hidden="false" customHeight="false" outlineLevel="0" collapsed="false">
      <c r="B43" s="46" t="s">
        <v>73</v>
      </c>
      <c r="C43" s="48" t="n">
        <f aca="false">(C41*(C37*C38)+(C39*C40)+(SQRT(C37*C38*C39*C40)))/3</f>
        <v>118.242833740697</v>
      </c>
      <c r="D43" s="49" t="n">
        <f aca="false">(D41*((D37*D38)+(D39*D40)+(SQRT(D37*D38*D39*D40))))/3</f>
        <v>94.5942669925577</v>
      </c>
      <c r="E43" s="50" t="n">
        <f aca="false">(E41*((E37*E38)+(E39*E40)+(SQRT(E37*E38*E39*E40))))/3</f>
        <v>118.907375436974</v>
      </c>
      <c r="I43" s="18"/>
    </row>
    <row r="44" customFormat="false" ht="15.75" hidden="false" customHeight="false" outlineLevel="0" collapsed="false">
      <c r="B44" s="51" t="s">
        <v>74</v>
      </c>
      <c r="C44" s="52"/>
      <c r="D44" s="53" t="n">
        <f aca="false">D43*1000</f>
        <v>94594.2669925577</v>
      </c>
      <c r="E44" s="54"/>
      <c r="I44" s="18"/>
    </row>
    <row r="45" customFormat="false" ht="15" hidden="false" customHeight="false" outlineLevel="0" collapsed="false">
      <c r="I45" s="18"/>
    </row>
    <row r="46" customFormat="false" ht="17.25" hidden="false" customHeight="false" outlineLevel="0" collapsed="false">
      <c r="A46" s="35" t="s">
        <v>75</v>
      </c>
      <c r="B46" s="55" t="s">
        <v>76</v>
      </c>
      <c r="I46" s="37" t="n">
        <v>118.3</v>
      </c>
      <c r="J46" s="18" t="s">
        <v>64</v>
      </c>
    </row>
    <row r="47" customFormat="false" ht="15" hidden="false" customHeight="false" outlineLevel="0" collapsed="false">
      <c r="A47" s="35"/>
      <c r="I47" s="18"/>
    </row>
    <row r="48" customFormat="false" ht="15" hidden="false" customHeight="false" outlineLevel="0" collapsed="false">
      <c r="A48" s="35" t="s">
        <v>77</v>
      </c>
      <c r="B48" s="55" t="s">
        <v>78</v>
      </c>
      <c r="I48" s="56" t="n">
        <v>94594</v>
      </c>
      <c r="J48" s="18" t="s">
        <v>79</v>
      </c>
    </row>
    <row r="49" customFormat="false" ht="15" hidden="false" customHeight="false" outlineLevel="0" collapsed="false">
      <c r="A49" s="35"/>
      <c r="B49" s="55"/>
      <c r="I49" s="57"/>
    </row>
    <row r="50" customFormat="false" ht="15" hidden="false" customHeight="false" outlineLevel="0" collapsed="false">
      <c r="A50" s="35" t="s">
        <v>80</v>
      </c>
      <c r="B50" s="18" t="s">
        <v>81</v>
      </c>
      <c r="C50" s="18"/>
      <c r="D50" s="18"/>
      <c r="E50" s="18"/>
      <c r="F50" s="18"/>
      <c r="G50" s="18"/>
      <c r="H50" s="18"/>
      <c r="I50" s="58"/>
    </row>
    <row r="51" customFormat="false" ht="15" hidden="false" customHeight="false" outlineLevel="0" collapsed="false">
      <c r="B51" s="18" t="s">
        <v>82</v>
      </c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B52" s="18" t="s">
        <v>83</v>
      </c>
      <c r="C52" s="18"/>
      <c r="D52" s="18"/>
      <c r="E52" s="18"/>
      <c r="F52" s="18"/>
      <c r="G52" s="18"/>
      <c r="H5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</cols>
  <sheetData>
    <row r="1" customFormat="false" ht="26.25" hidden="false" customHeight="false" outlineLevel="0" collapsed="false">
      <c r="A1" s="1" t="s">
        <v>84</v>
      </c>
    </row>
    <row r="2" customFormat="false" ht="16.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.75" hidden="false" customHeight="false" outlineLevel="0" collapsed="false">
      <c r="A3" s="59"/>
      <c r="B3" s="61" t="s">
        <v>85</v>
      </c>
      <c r="C3" s="62" t="s">
        <v>86</v>
      </c>
      <c r="D3" s="62" t="s">
        <v>87</v>
      </c>
      <c r="E3" s="62" t="s">
        <v>88</v>
      </c>
      <c r="F3" s="62" t="s">
        <v>89</v>
      </c>
      <c r="G3" s="62" t="s">
        <v>90</v>
      </c>
      <c r="H3" s="62" t="s">
        <v>91</v>
      </c>
      <c r="I3" s="62" t="s">
        <v>92</v>
      </c>
      <c r="J3" s="62" t="s">
        <v>93</v>
      </c>
      <c r="K3" s="62" t="s">
        <v>94</v>
      </c>
      <c r="L3" s="62" t="s">
        <v>95</v>
      </c>
      <c r="M3" s="63" t="s">
        <v>96</v>
      </c>
    </row>
    <row r="4" customFormat="false" ht="15.75" hidden="false" customHeight="false" outlineLevel="0" collapsed="false">
      <c r="B4" s="64" t="n">
        <v>605</v>
      </c>
      <c r="C4" s="65" t="n">
        <v>876</v>
      </c>
      <c r="D4" s="66" t="n">
        <v>1265</v>
      </c>
      <c r="E4" s="65" t="n">
        <v>175</v>
      </c>
      <c r="F4" s="67" t="n">
        <v>167</v>
      </c>
      <c r="G4" s="65" t="n">
        <v>170</v>
      </c>
      <c r="H4" s="65" t="n">
        <v>170</v>
      </c>
      <c r="I4" s="65" t="n">
        <v>155</v>
      </c>
      <c r="J4" s="65" t="n">
        <v>276</v>
      </c>
      <c r="K4" s="65" t="n">
        <v>327</v>
      </c>
      <c r="L4" s="65" t="n">
        <v>539</v>
      </c>
      <c r="M4" s="68" t="n">
        <v>394</v>
      </c>
    </row>
    <row r="5" customFormat="false" ht="1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5" hidden="false" customHeight="false" outlineLevel="0" collapsed="false">
      <c r="A6" s="35" t="s">
        <v>97</v>
      </c>
      <c r="B6" s="0" t="s">
        <v>98</v>
      </c>
      <c r="I6" s="70" t="s">
        <v>99</v>
      </c>
    </row>
    <row r="7" customFormat="false" ht="15" hidden="false" customHeight="false" outlineLevel="0" collapsed="false">
      <c r="A7" s="35"/>
      <c r="B7" s="0" t="s">
        <v>100</v>
      </c>
      <c r="I7" s="71" t="s">
        <v>101</v>
      </c>
    </row>
    <row r="8" customFormat="false" ht="15" hidden="false" customHeight="false" outlineLevel="0" collapsed="false">
      <c r="A8" s="35"/>
    </row>
    <row r="9" customFormat="false" ht="15" hidden="false" customHeight="false" outlineLevel="0" collapsed="false">
      <c r="A9" s="35" t="s">
        <v>102</v>
      </c>
      <c r="B9" s="0" t="s">
        <v>103</v>
      </c>
      <c r="G9" s="0" t="n">
        <f aca="false">605+876+1265+175+167+170+170+155+276+327+539+394</f>
        <v>5119</v>
      </c>
      <c r="I9" s="72" t="n">
        <f aca="false">G9/12</f>
        <v>426.583333333333</v>
      </c>
      <c r="J9" s="18" t="s">
        <v>104</v>
      </c>
    </row>
    <row r="10" customFormat="false" ht="15" hidden="false" customHeight="false" outlineLevel="0" collapsed="false">
      <c r="A10" s="35"/>
      <c r="B10" s="0" t="s">
        <v>105</v>
      </c>
      <c r="I10" s="72" t="n">
        <f aca="false">AVERAGE(B4:M4)</f>
        <v>426.583333333333</v>
      </c>
      <c r="J10" s="18"/>
    </row>
    <row r="11" customFormat="false" ht="15" hidden="false" customHeight="false" outlineLevel="0" collapsed="false">
      <c r="A11" s="35"/>
    </row>
    <row r="12" customFormat="false" ht="15" hidden="false" customHeight="false" outlineLevel="0" collapsed="false">
      <c r="A12" s="35" t="s">
        <v>106</v>
      </c>
      <c r="E12" s="73" t="s">
        <v>107</v>
      </c>
    </row>
    <row r="13" customFormat="false" ht="15" hidden="false" customHeight="false" outlineLevel="0" collapsed="false">
      <c r="A13" s="35" t="s">
        <v>108</v>
      </c>
      <c r="B13" s="74" t="s">
        <v>4</v>
      </c>
      <c r="C13" s="74" t="s">
        <v>104</v>
      </c>
      <c r="E13" s="0" t="s">
        <v>109</v>
      </c>
    </row>
    <row r="14" customFormat="false" ht="15" hidden="false" customHeight="false" outlineLevel="0" collapsed="false">
      <c r="A14" s="35"/>
      <c r="B14" s="74" t="n">
        <v>1998</v>
      </c>
      <c r="C14" s="75" t="n">
        <v>150</v>
      </c>
      <c r="E14" s="0" t="n">
        <v>126</v>
      </c>
    </row>
    <row r="15" customFormat="false" ht="15" hidden="false" customHeight="false" outlineLevel="0" collapsed="false">
      <c r="A15" s="35"/>
      <c r="B15" s="74" t="n">
        <v>2005</v>
      </c>
      <c r="C15" s="75" t="n">
        <v>148</v>
      </c>
      <c r="E15" s="0" t="n">
        <v>126</v>
      </c>
    </row>
    <row r="16" customFormat="false" ht="15" hidden="false" customHeight="false" outlineLevel="0" collapsed="false">
      <c r="A16" s="35"/>
      <c r="B16" s="74" t="n">
        <v>2000</v>
      </c>
      <c r="C16" s="75" t="n">
        <v>135</v>
      </c>
      <c r="E16" s="0" t="n">
        <v>126</v>
      </c>
    </row>
    <row r="17" customFormat="false" ht="15" hidden="false" customHeight="false" outlineLevel="0" collapsed="false">
      <c r="A17" s="35"/>
      <c r="B17" s="74" t="n">
        <v>2004</v>
      </c>
      <c r="C17" s="75" t="n">
        <v>133</v>
      </c>
      <c r="E17" s="0" t="n">
        <v>126</v>
      </c>
    </row>
    <row r="18" customFormat="false" ht="15" hidden="false" customHeight="false" outlineLevel="0" collapsed="false">
      <c r="A18" s="35"/>
      <c r="B18" s="74" t="n">
        <v>1999</v>
      </c>
      <c r="C18" s="76" t="n">
        <v>126</v>
      </c>
      <c r="D18" s="35" t="s">
        <v>110</v>
      </c>
      <c r="E18" s="0" t="n">
        <v>126</v>
      </c>
      <c r="G18" s="0" t="s">
        <v>111</v>
      </c>
      <c r="H18" s="0" t="n">
        <v>126</v>
      </c>
      <c r="I18" s="0" t="s">
        <v>104</v>
      </c>
    </row>
    <row r="19" customFormat="false" ht="15" hidden="false" customHeight="false" outlineLevel="0" collapsed="false">
      <c r="A19" s="35"/>
      <c r="B19" s="74" t="n">
        <v>2001</v>
      </c>
      <c r="C19" s="75" t="n">
        <v>117</v>
      </c>
      <c r="E19" s="0" t="n">
        <v>126</v>
      </c>
    </row>
    <row r="20" customFormat="false" ht="15" hidden="false" customHeight="false" outlineLevel="0" collapsed="false">
      <c r="A20" s="35"/>
      <c r="B20" s="74" t="n">
        <v>2002</v>
      </c>
      <c r="C20" s="75" t="n">
        <v>105</v>
      </c>
      <c r="E20" s="0" t="n">
        <v>126</v>
      </c>
    </row>
    <row r="21" customFormat="false" ht="15" hidden="false" customHeight="false" outlineLevel="0" collapsed="false">
      <c r="A21" s="35"/>
      <c r="B21" s="74" t="n">
        <v>1997</v>
      </c>
      <c r="C21" s="75" t="n">
        <v>85</v>
      </c>
      <c r="E21" s="0" t="n">
        <v>126</v>
      </c>
    </row>
    <row r="22" customFormat="false" ht="15" hidden="false" customHeight="false" outlineLevel="0" collapsed="false">
      <c r="A22" s="35"/>
      <c r="B22" s="74" t="n">
        <v>2003</v>
      </c>
      <c r="C22" s="75" t="n">
        <v>67</v>
      </c>
      <c r="E22" s="0" t="n">
        <v>126</v>
      </c>
    </row>
    <row r="23" customFormat="false" ht="15" hidden="false" customHeight="false" outlineLevel="0" collapsed="false">
      <c r="A23" s="35"/>
      <c r="B23" s="77" t="s">
        <v>112</v>
      </c>
      <c r="C23" s="78"/>
      <c r="G23" s="18" t="n">
        <f aca="false">MEDIAN(C14:C22)</f>
        <v>126</v>
      </c>
    </row>
    <row r="24" customFormat="false" ht="15" hidden="false" customHeight="false" outlineLevel="0" collapsed="false">
      <c r="A24" s="35"/>
      <c r="B24" s="34"/>
      <c r="C24" s="78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 t="s">
        <v>113</v>
      </c>
      <c r="B26" s="0" t="s">
        <v>114</v>
      </c>
    </row>
    <row r="27" customFormat="false" ht="15" hidden="false" customHeight="false" outlineLevel="0" collapsed="false">
      <c r="A27" s="35" t="s">
        <v>115</v>
      </c>
    </row>
    <row r="28" customFormat="false" ht="15" hidden="false" customHeight="false" outlineLevel="0" collapsed="false">
      <c r="A28" s="35"/>
    </row>
    <row r="45" customFormat="false" ht="15" hidden="false" customHeight="false" outlineLevel="0" collapsed="false">
      <c r="A45" s="35" t="s">
        <v>116</v>
      </c>
      <c r="B45" s="0" t="s">
        <v>117</v>
      </c>
      <c r="C45" s="0" t="n">
        <v>126</v>
      </c>
      <c r="E45" s="0" t="s">
        <v>118</v>
      </c>
      <c r="F45" s="18" t="n">
        <f aca="false">(0.006*C46+0.1*C45)/0.8</f>
        <v>36.75</v>
      </c>
      <c r="G45" s="18" t="s">
        <v>16</v>
      </c>
    </row>
    <row r="46" customFormat="false" ht="15" hidden="false" customHeight="false" outlineLevel="0" collapsed="false">
      <c r="A46" s="35"/>
      <c r="B46" s="0" t="s">
        <v>119</v>
      </c>
      <c r="C46" s="0" t="n">
        <v>2800</v>
      </c>
    </row>
    <row r="47" customFormat="false" ht="15" hidden="false" customHeight="false" outlineLevel="0" collapsed="false">
      <c r="A47" s="35"/>
    </row>
    <row r="48" customFormat="false" ht="15" hidden="false" customHeight="false" outlineLevel="0" collapsed="false">
      <c r="A48" s="35"/>
    </row>
    <row r="49" customFormat="false" ht="18.75" hidden="false" customHeight="false" outlineLevel="0" collapsed="false">
      <c r="A49" s="35"/>
      <c r="B49" s="79" t="s">
        <v>120</v>
      </c>
    </row>
    <row r="50" customFormat="false" ht="15" hidden="false" customHeight="false" outlineLevel="0" collapsed="false">
      <c r="A50" s="35"/>
    </row>
    <row r="51" customFormat="false" ht="15.75" hidden="false" customHeight="false" outlineLevel="0" collapsed="false">
      <c r="A51" s="35"/>
    </row>
    <row r="52" customFormat="false" ht="18.75" hidden="false" customHeight="false" outlineLevel="0" collapsed="false">
      <c r="A52" s="35"/>
      <c r="B52" s="80" t="s">
        <v>121</v>
      </c>
      <c r="C52" s="81"/>
      <c r="D52" s="81"/>
      <c r="E52" s="82"/>
      <c r="F52" s="83" t="n">
        <v>100</v>
      </c>
      <c r="G52" s="84" t="n">
        <v>110</v>
      </c>
      <c r="H52" s="84" t="n">
        <v>120</v>
      </c>
      <c r="I52" s="84" t="n">
        <v>130</v>
      </c>
      <c r="J52" s="84" t="n">
        <v>140</v>
      </c>
      <c r="K52" s="84" t="n">
        <v>150</v>
      </c>
      <c r="L52" s="84" t="n">
        <v>160</v>
      </c>
      <c r="M52" s="84" t="n">
        <v>170</v>
      </c>
      <c r="N52" s="84" t="n">
        <v>180</v>
      </c>
      <c r="O52" s="84" t="n">
        <v>190</v>
      </c>
      <c r="P52" s="85" t="n">
        <v>200</v>
      </c>
    </row>
    <row r="53" customFormat="false" ht="16.5" hidden="false" customHeight="false" outlineLevel="0" collapsed="false">
      <c r="A53" s="35"/>
      <c r="B53" s="86" t="s">
        <v>122</v>
      </c>
      <c r="C53" s="87"/>
      <c r="D53" s="88"/>
      <c r="E53" s="89"/>
      <c r="F53" s="90" t="n">
        <f aca="false">(0.006*$C$46+0.1*F52)/0.8</f>
        <v>33.5</v>
      </c>
      <c r="G53" s="32" t="n">
        <f aca="false">(0.006*$C$46+0.1*G52)/0.8</f>
        <v>34.75</v>
      </c>
      <c r="H53" s="32" t="n">
        <f aca="false">(0.006*$C$46+0.1*H52)/0.8</f>
        <v>36</v>
      </c>
      <c r="I53" s="32" t="n">
        <f aca="false">(0.006*$C$46+0.1*I52)/0.8</f>
        <v>37.25</v>
      </c>
      <c r="J53" s="32" t="n">
        <f aca="false">(0.006*$C$46+0.1*J52)/0.8</f>
        <v>38.5</v>
      </c>
      <c r="K53" s="32" t="n">
        <f aca="false">(0.006*$C$46+0.1*K52)/0.8</f>
        <v>39.75</v>
      </c>
      <c r="L53" s="32" t="n">
        <f aca="false">(0.006*$C$46+0.1*L52)/0.8</f>
        <v>41</v>
      </c>
      <c r="M53" s="32" t="n">
        <f aca="false">(0.006*$C$46+0.1*M52)/0.8</f>
        <v>42.25</v>
      </c>
      <c r="N53" s="32" t="n">
        <f aca="false">(0.006*$C$46+0.1*N52)/0.8</f>
        <v>43.5</v>
      </c>
      <c r="O53" s="32" t="n">
        <f aca="false">(0.006*$C$46+0.1*O52)/0.8</f>
        <v>44.75</v>
      </c>
      <c r="P53" s="91" t="n">
        <f aca="false">(0.006*$C$46+0.1*P52)/0.8</f>
        <v>46</v>
      </c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123</v>
      </c>
      <c r="C55" s="0" t="s">
        <v>124</v>
      </c>
      <c r="F55" s="0" t="n">
        <f aca="false">(0.006*C46+0.1*100)/0.8</f>
        <v>33.5</v>
      </c>
    </row>
    <row r="56" customFormat="false" ht="15" hidden="false" customHeight="false" outlineLevel="0" collapsed="false">
      <c r="A56" s="35"/>
    </row>
    <row r="57" customFormat="false" ht="15" hidden="false" customHeight="false" outlineLevel="0" collapsed="false">
      <c r="A57" s="35" t="s">
        <v>125</v>
      </c>
      <c r="C57" s="0" t="s">
        <v>126</v>
      </c>
    </row>
    <row r="58" customFormat="false" ht="15" hidden="false" customHeight="false" outlineLevel="0" collapsed="false">
      <c r="A58" s="35"/>
    </row>
    <row r="59" customFormat="false" ht="15" hidden="false" customHeight="false" outlineLevel="0" collapsed="false">
      <c r="A59" s="35" t="s">
        <v>127</v>
      </c>
      <c r="C59" s="0" t="s">
        <v>128</v>
      </c>
    </row>
    <row r="60" customFormat="false" ht="15" hidden="false" customHeight="false" outlineLevel="0" collapsed="false">
      <c r="A60" s="35"/>
    </row>
    <row r="61" customFormat="false" ht="15" hidden="false" customHeight="false" outlineLevel="0" collapsed="false">
      <c r="A61" s="35" t="s">
        <v>129</v>
      </c>
      <c r="C61" s="0" t="s">
        <v>130</v>
      </c>
    </row>
    <row r="62" customFormat="false" ht="15" hidden="false" customHeight="false" outlineLevel="0" collapsed="false">
      <c r="C6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0.99"/>
  </cols>
  <sheetData>
    <row r="1" customFormat="false" ht="26.25" hidden="false" customHeight="false" outlineLevel="0" collapsed="false">
      <c r="A1" s="1" t="s">
        <v>132</v>
      </c>
    </row>
    <row r="3" customFormat="false" ht="18.75" hidden="false" customHeight="false" outlineLevel="0" collapsed="false">
      <c r="A3" s="92" t="s">
        <v>133</v>
      </c>
      <c r="B3" s="39"/>
      <c r="C3" s="39"/>
    </row>
    <row r="4" customFormat="false" ht="18.75" hidden="false" customHeight="false" outlineLevel="0" collapsed="false">
      <c r="A4" s="92"/>
      <c r="B4" s="39"/>
      <c r="C4" s="39"/>
    </row>
    <row r="5" customFormat="false" ht="15.75" hidden="false" customHeight="false" outlineLevel="0" collapsed="false">
      <c r="A5" s="39"/>
      <c r="B5" s="39"/>
      <c r="C5" s="39"/>
    </row>
    <row r="6" customFormat="false" ht="15" hidden="false" customHeight="false" outlineLevel="0" collapsed="false">
      <c r="A6" s="93" t="s">
        <v>134</v>
      </c>
      <c r="B6" s="94" t="n">
        <v>18</v>
      </c>
      <c r="C6" s="95" t="n">
        <v>20</v>
      </c>
      <c r="D6" s="96" t="n">
        <v>22</v>
      </c>
      <c r="E6" s="44" t="n">
        <v>24</v>
      </c>
      <c r="F6" s="97" t="n">
        <v>26</v>
      </c>
      <c r="G6" s="44" t="n">
        <v>28</v>
      </c>
      <c r="H6" s="98" t="n">
        <v>30</v>
      </c>
    </row>
    <row r="7" customFormat="false" ht="15" hidden="false" customHeight="false" outlineLevel="0" collapsed="false">
      <c r="A7" s="99" t="s">
        <v>135</v>
      </c>
      <c r="B7" s="16" t="n">
        <v>90000</v>
      </c>
      <c r="C7" s="17" t="n">
        <v>90000</v>
      </c>
      <c r="D7" s="100" t="n">
        <v>90000</v>
      </c>
      <c r="E7" s="16" t="n">
        <v>90000</v>
      </c>
      <c r="F7" s="16" t="n">
        <v>90000</v>
      </c>
      <c r="G7" s="16" t="n">
        <v>90000</v>
      </c>
      <c r="H7" s="101" t="n">
        <v>90000</v>
      </c>
    </row>
    <row r="8" customFormat="false" ht="15" hidden="false" customHeight="false" outlineLevel="0" collapsed="false">
      <c r="A8" s="99" t="s">
        <v>136</v>
      </c>
      <c r="B8" s="16" t="n">
        <v>130</v>
      </c>
      <c r="C8" s="17" t="n">
        <v>130</v>
      </c>
      <c r="D8" s="100" t="n">
        <v>130</v>
      </c>
      <c r="E8" s="16" t="n">
        <v>130</v>
      </c>
      <c r="F8" s="16" t="n">
        <v>130</v>
      </c>
      <c r="G8" s="16" t="n">
        <v>130</v>
      </c>
      <c r="H8" s="101" t="n">
        <v>130</v>
      </c>
    </row>
    <row r="9" customFormat="false" ht="15" hidden="false" customHeight="false" outlineLevel="0" collapsed="false">
      <c r="A9" s="99" t="s">
        <v>137</v>
      </c>
      <c r="B9" s="102" t="n">
        <f aca="false">B8*60*60</f>
        <v>468000</v>
      </c>
      <c r="C9" s="17" t="n">
        <f aca="false">B9</f>
        <v>468000</v>
      </c>
      <c r="D9" s="100" t="n">
        <f aca="false">C9</f>
        <v>468000</v>
      </c>
      <c r="E9" s="16" t="n">
        <f aca="false">D9</f>
        <v>468000</v>
      </c>
      <c r="F9" s="16" t="n">
        <f aca="false">E9</f>
        <v>468000</v>
      </c>
      <c r="G9" s="16" t="n">
        <f aca="false">F9</f>
        <v>468000</v>
      </c>
      <c r="H9" s="101" t="n">
        <f aca="false">G9</f>
        <v>468000</v>
      </c>
    </row>
    <row r="10" customFormat="false" ht="15" hidden="false" customHeight="false" outlineLevel="0" collapsed="false">
      <c r="A10" s="99" t="s">
        <v>138</v>
      </c>
      <c r="B10" s="102" t="n">
        <f aca="false">B9/B6</f>
        <v>26000</v>
      </c>
      <c r="C10" s="17" t="n">
        <f aca="false">C9/C6</f>
        <v>23400</v>
      </c>
      <c r="D10" s="103" t="n">
        <f aca="false">D9/D6</f>
        <v>21272.7272727273</v>
      </c>
      <c r="E10" s="104" t="n">
        <f aca="false">E9/E6</f>
        <v>19500</v>
      </c>
      <c r="F10" s="104" t="n">
        <f aca="false">F9/F6</f>
        <v>18000</v>
      </c>
      <c r="G10" s="104" t="n">
        <f aca="false">G9/G6</f>
        <v>16714.2857142857</v>
      </c>
      <c r="H10" s="105" t="n">
        <f aca="false">H9/H6</f>
        <v>15600</v>
      </c>
    </row>
    <row r="11" customFormat="false" ht="15.75" hidden="false" customHeight="false" outlineLevel="0" collapsed="false">
      <c r="A11" s="106" t="s">
        <v>139</v>
      </c>
      <c r="B11" s="107" t="n">
        <f aca="false">B10/B7</f>
        <v>0.288888888888889</v>
      </c>
      <c r="C11" s="108" t="n">
        <f aca="false">C10/C7</f>
        <v>0.26</v>
      </c>
      <c r="D11" s="109" t="n">
        <f aca="false">D10/D7</f>
        <v>0.236363636363636</v>
      </c>
      <c r="E11" s="110" t="n">
        <f aca="false">E10/E7</f>
        <v>0.216666666666667</v>
      </c>
      <c r="F11" s="111" t="n">
        <f aca="false">F10/F7</f>
        <v>0.2</v>
      </c>
      <c r="G11" s="110" t="n">
        <f aca="false">G10/G7</f>
        <v>0.185714285714286</v>
      </c>
      <c r="H11" s="112" t="n">
        <f aca="false">H10/H7</f>
        <v>0.173333333333333</v>
      </c>
    </row>
    <row r="13" customFormat="false" ht="15" hidden="false" customHeight="false" outlineLevel="0" collapsed="false">
      <c r="A13" s="113" t="s">
        <v>140</v>
      </c>
      <c r="B13" s="0" t="s">
        <v>141</v>
      </c>
    </row>
    <row r="14" customFormat="false" ht="15" hidden="false" customHeight="false" outlineLevel="0" collapsed="false">
      <c r="A14" s="113"/>
    </row>
    <row r="15" customFormat="false" ht="15" hidden="false" customHeight="false" outlineLevel="0" collapsed="false">
      <c r="A15" s="37" t="s">
        <v>142</v>
      </c>
      <c r="B15" s="0" t="s">
        <v>143</v>
      </c>
    </row>
    <row r="17" customFormat="false" ht="15" hidden="false" customHeight="false" outlineLevel="0" collapsed="false">
      <c r="A17" s="37" t="s">
        <v>144</v>
      </c>
      <c r="B17" s="0" t="s">
        <v>145</v>
      </c>
    </row>
    <row r="18" customFormat="false" ht="15.75" hidden="false" customHeight="false" outlineLevel="0" collapsed="false">
      <c r="A18" s="37"/>
    </row>
    <row r="19" customFormat="false" ht="15" hidden="false" customHeight="false" outlineLevel="0" collapsed="false">
      <c r="A19" s="37" t="s">
        <v>146</v>
      </c>
      <c r="B19" s="98" t="n">
        <v>30</v>
      </c>
    </row>
    <row r="20" customFormat="false" ht="15" hidden="false" customHeight="false" outlineLevel="0" collapsed="false">
      <c r="B20" s="101" t="n">
        <v>90000</v>
      </c>
    </row>
    <row r="21" customFormat="false" ht="15" hidden="false" customHeight="false" outlineLevel="0" collapsed="false">
      <c r="B21" s="114" t="n">
        <v>147</v>
      </c>
      <c r="D21" s="0" t="s">
        <v>147</v>
      </c>
    </row>
    <row r="22" customFormat="false" ht="15" hidden="false" customHeight="false" outlineLevel="0" collapsed="false">
      <c r="B22" s="101" t="n">
        <f aca="false">B21*60*60</f>
        <v>529200</v>
      </c>
      <c r="D22" s="0" t="s">
        <v>148</v>
      </c>
    </row>
    <row r="23" customFormat="false" ht="15" hidden="false" customHeight="false" outlineLevel="0" collapsed="false">
      <c r="B23" s="105" t="n">
        <f aca="false">B22/B19</f>
        <v>17640</v>
      </c>
    </row>
    <row r="24" customFormat="false" ht="15.75" hidden="false" customHeight="false" outlineLevel="0" collapsed="false">
      <c r="B24" s="112" t="n">
        <f aca="false">B23/B20</f>
        <v>0.196</v>
      </c>
    </row>
    <row r="26" customFormat="false" ht="17.25" hidden="false" customHeight="false" outlineLevel="0" collapsed="false">
      <c r="A26" s="37" t="s">
        <v>149</v>
      </c>
      <c r="B26" s="0" t="s">
        <v>150</v>
      </c>
      <c r="D26" s="0" t="n">
        <f aca="false">4*1000*1000*1000</f>
        <v>4000000000</v>
      </c>
      <c r="E26" s="0" t="s">
        <v>151</v>
      </c>
      <c r="F26" s="0" t="s">
        <v>152</v>
      </c>
    </row>
    <row r="27" customFormat="false" ht="15" hidden="false" customHeight="false" outlineLevel="0" collapsed="false">
      <c r="B27" s="0" t="s">
        <v>153</v>
      </c>
      <c r="E27" s="0" t="n">
        <f aca="false">14*24*60*60</f>
        <v>1209600</v>
      </c>
      <c r="F27" s="0" t="s">
        <v>154</v>
      </c>
    </row>
    <row r="29" customFormat="false" ht="15" hidden="false" customHeight="false" outlineLevel="0" collapsed="false">
      <c r="B29" s="0" t="s">
        <v>155</v>
      </c>
      <c r="E29" s="115" t="n">
        <f aca="false">D26/E27</f>
        <v>3306.87830687831</v>
      </c>
      <c r="F29" s="18" t="s">
        <v>152</v>
      </c>
    </row>
    <row r="31" customFormat="false" ht="15" hidden="false" customHeight="false" outlineLevel="0" collapsed="false">
      <c r="A31" s="37" t="s">
        <v>156</v>
      </c>
      <c r="B31" s="0" t="s">
        <v>157</v>
      </c>
      <c r="C31" s="0" t="s">
        <v>158</v>
      </c>
      <c r="D31" s="116" t="n">
        <f aca="false">3307/130</f>
        <v>25.4384615384615</v>
      </c>
    </row>
    <row r="32" customFormat="false" ht="15" hidden="false" customHeight="false" outlineLevel="0" collapsed="false">
      <c r="B32" s="0" t="s">
        <v>159</v>
      </c>
      <c r="D32" s="116" t="n">
        <v>4</v>
      </c>
    </row>
    <row r="33" customFormat="false" ht="15" hidden="false" customHeight="false" outlineLevel="0" collapsed="false">
      <c r="B33" s="0" t="s">
        <v>160</v>
      </c>
      <c r="D33" s="117" t="n">
        <f aca="false">SUM(D31:D32)</f>
        <v>29.4384615384615</v>
      </c>
      <c r="E33" s="18" t="s">
        <v>161</v>
      </c>
    </row>
    <row r="35" customFormat="false" ht="18.75" hidden="false" customHeight="false" outlineLevel="0" collapsed="false">
      <c r="A35" s="79" t="s">
        <v>162</v>
      </c>
      <c r="B35" s="79"/>
      <c r="C35" s="79"/>
    </row>
    <row r="36" customFormat="false" ht="15.75" hidden="false" customHeight="false" outlineLevel="0" collapsed="false"/>
    <row r="37" customFormat="false" ht="15.75" hidden="false" customHeight="false" outlineLevel="0" collapsed="false">
      <c r="B37" s="118" t="s">
        <v>163</v>
      </c>
      <c r="C37" s="119" t="s">
        <v>164</v>
      </c>
    </row>
    <row r="38" customFormat="false" ht="15.75" hidden="false" customHeight="false" outlineLevel="0" collapsed="false">
      <c r="A38" s="120" t="s">
        <v>165</v>
      </c>
      <c r="B38" s="121" t="s">
        <v>166</v>
      </c>
      <c r="C38" s="122" t="s">
        <v>167</v>
      </c>
    </row>
    <row r="39" customFormat="false" ht="15" hidden="false" customHeight="false" outlineLevel="0" collapsed="false">
      <c r="A39" s="123" t="n">
        <v>0</v>
      </c>
      <c r="B39" s="124" t="n">
        <v>99.8</v>
      </c>
      <c r="C39" s="125" t="n">
        <f aca="false">((25*1000)*B39)/(1000*1000)</f>
        <v>2.495</v>
      </c>
    </row>
    <row r="40" customFormat="false" ht="15" hidden="false" customHeight="false" outlineLevel="0" collapsed="false">
      <c r="A40" s="126" t="n">
        <v>2</v>
      </c>
      <c r="B40" s="127" t="n">
        <v>116.7</v>
      </c>
      <c r="C40" s="125" t="n">
        <f aca="false">((25*1000)*B40)/(1000*1000)</f>
        <v>2.9175</v>
      </c>
    </row>
    <row r="41" customFormat="false" ht="15" hidden="false" customHeight="false" outlineLevel="0" collapsed="false">
      <c r="A41" s="126" t="n">
        <v>4</v>
      </c>
      <c r="B41" s="127" t="n">
        <v>136.6</v>
      </c>
      <c r="C41" s="125" t="n">
        <f aca="false">((25*1000)*B41)/(1000*1000)</f>
        <v>3.415</v>
      </c>
    </row>
    <row r="42" customFormat="false" ht="15" hidden="false" customHeight="false" outlineLevel="0" collapsed="false">
      <c r="A42" s="126" t="n">
        <v>6</v>
      </c>
      <c r="B42" s="127" t="n">
        <v>159.8</v>
      </c>
      <c r="C42" s="125" t="n">
        <f aca="false">((25*1000)*B42)/(1000*1000)</f>
        <v>3.995</v>
      </c>
    </row>
    <row r="43" customFormat="false" ht="15" hidden="false" customHeight="false" outlineLevel="0" collapsed="false">
      <c r="A43" s="126" t="n">
        <v>8</v>
      </c>
      <c r="B43" s="127" t="n">
        <v>186.9</v>
      </c>
      <c r="C43" s="125" t="n">
        <f aca="false">((25*1000)*B43)/(1000*1000)</f>
        <v>4.6725</v>
      </c>
    </row>
    <row r="44" customFormat="false" ht="15" hidden="false" customHeight="false" outlineLevel="0" collapsed="false">
      <c r="A44" s="126" t="n">
        <v>10</v>
      </c>
      <c r="B44" s="127" t="n">
        <v>218.7</v>
      </c>
      <c r="C44" s="125" t="n">
        <f aca="false">((25*1000)*B44)/(1000*1000)</f>
        <v>5.4675</v>
      </c>
    </row>
    <row r="45" customFormat="false" ht="15" hidden="false" customHeight="false" outlineLevel="0" collapsed="false">
      <c r="A45" s="126" t="n">
        <v>12</v>
      </c>
      <c r="B45" s="127" t="n">
        <v>255.9</v>
      </c>
      <c r="C45" s="128" t="n">
        <f aca="false">((25*1000)*B45)/(1000*1000)</f>
        <v>6.3975</v>
      </c>
    </row>
    <row r="46" customFormat="false" ht="15" hidden="false" customHeight="false" outlineLevel="0" collapsed="false">
      <c r="A46" s="126" t="n">
        <v>14</v>
      </c>
      <c r="B46" s="127" t="n">
        <v>299.4</v>
      </c>
      <c r="C46" s="128" t="n">
        <f aca="false">((25*1000)*B46)/(1000*1000)</f>
        <v>7.485</v>
      </c>
    </row>
    <row r="47" customFormat="false" ht="15" hidden="false" customHeight="false" outlineLevel="0" collapsed="false">
      <c r="A47" s="126" t="n">
        <v>16</v>
      </c>
      <c r="B47" s="127" t="n">
        <v>350.3</v>
      </c>
      <c r="C47" s="128" t="n">
        <f aca="false">((25*1000)*B47)/(1000*1000)</f>
        <v>8.7575</v>
      </c>
    </row>
    <row r="48" customFormat="false" ht="15" hidden="false" customHeight="false" outlineLevel="0" collapsed="false">
      <c r="A48" s="126" t="n">
        <v>18</v>
      </c>
      <c r="B48" s="127" t="n">
        <v>409.8</v>
      </c>
      <c r="C48" s="128" t="n">
        <f aca="false">((25*1000)*B48)/(1000*1000)</f>
        <v>10.245</v>
      </c>
    </row>
    <row r="49" customFormat="false" ht="15.75" hidden="false" customHeight="false" outlineLevel="0" collapsed="false">
      <c r="A49" s="129" t="n">
        <v>20</v>
      </c>
      <c r="B49" s="130" t="n">
        <v>479.5</v>
      </c>
      <c r="C49" s="128" t="n">
        <f aca="false">((25*1000)*B49)/(1000*1000)</f>
        <v>11.9875</v>
      </c>
    </row>
    <row r="51" customFormat="false" ht="15" hidden="false" customHeight="false" outlineLevel="0" collapsed="false">
      <c r="A51" s="37" t="s">
        <v>168</v>
      </c>
      <c r="B51" s="0" t="s">
        <v>169</v>
      </c>
      <c r="C51" s="0" t="n">
        <v>25</v>
      </c>
      <c r="D51" s="0" t="s">
        <v>170</v>
      </c>
    </row>
    <row r="52" customFormat="false" ht="15" hidden="false" customHeight="false" outlineLevel="0" collapsed="false">
      <c r="C52" s="58" t="s">
        <v>171</v>
      </c>
      <c r="D52" s="0" t="s">
        <v>172</v>
      </c>
    </row>
    <row r="53" customFormat="false" ht="15" hidden="false" customHeight="false" outlineLevel="0" collapsed="false">
      <c r="C53" s="58" t="s">
        <v>173</v>
      </c>
      <c r="D53" s="0" t="s">
        <v>174</v>
      </c>
    </row>
    <row r="54" customFormat="false" ht="15" hidden="false" customHeight="false" outlineLevel="0" collapsed="false">
      <c r="C54" s="18" t="s">
        <v>175</v>
      </c>
      <c r="D54" s="18"/>
      <c r="E54" s="18"/>
      <c r="F54" s="18"/>
      <c r="G54" s="18"/>
      <c r="H54" s="18"/>
    </row>
    <row r="55" customFormat="false" ht="15" hidden="false" customHeight="false" outlineLevel="0" collapsed="false"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B56" s="0" t="s">
        <v>176</v>
      </c>
      <c r="C56" s="0" t="s">
        <v>177</v>
      </c>
    </row>
    <row r="57" customFormat="false" ht="15" hidden="false" customHeight="false" outlineLevel="0" collapsed="false">
      <c r="C57" s="0" t="s">
        <v>178</v>
      </c>
    </row>
    <row r="58" customFormat="false" ht="15" hidden="false" customHeight="false" outlineLevel="0" collapsed="false">
      <c r="C58" s="0" t="s">
        <v>179</v>
      </c>
    </row>
    <row r="60" customFormat="false" ht="15" hidden="false" customHeight="false" outlineLevel="0" collapsed="false">
      <c r="A60" s="37" t="s">
        <v>180</v>
      </c>
      <c r="B60" s="0" t="s">
        <v>181</v>
      </c>
    </row>
    <row r="62" customFormat="false" ht="15" hidden="false" customHeight="false" outlineLevel="0" collapsed="false">
      <c r="A62" s="37" t="s">
        <v>182</v>
      </c>
      <c r="B62" s="0" t="s">
        <v>183</v>
      </c>
      <c r="D62" s="18" t="n">
        <v>17.5</v>
      </c>
      <c r="E62" s="18" t="s">
        <v>184</v>
      </c>
    </row>
    <row r="64" customFormat="false" ht="15" hidden="false" customHeight="false" outlineLevel="0" collapsed="false">
      <c r="A64" s="37" t="s">
        <v>185</v>
      </c>
      <c r="B64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56:17Z</dcterms:created>
  <dc:creator>Mikael Skånstrøm</dc:creator>
  <dc:description/>
  <dc:language>en-US</dc:language>
  <cp:lastModifiedBy>VIA</cp:lastModifiedBy>
  <dcterms:modified xsi:type="dcterms:W3CDTF">2010-10-31T06:45:26Z</dcterms:modified>
  <cp:revision>0</cp:revision>
  <dc:subject/>
  <dc:title/>
</cp:coreProperties>
</file>