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uglestødet</t>
  </si>
  <si>
    <t xml:space="preserve">Indtast:</t>
  </si>
  <si>
    <t xml:space="preserve">Farten  i m/s:</t>
  </si>
  <si>
    <t xml:space="preserve">Kastevinkel i grader</t>
  </si>
  <si>
    <t xml:space="preserve">Joachim B. Olsens højde</t>
  </si>
  <si>
    <t xml:space="preserve">Tiden, kuglen er i luften i s:   t =</t>
  </si>
  <si>
    <t xml:space="preserve">Længden ud af x-aksen i m:   x=</t>
  </si>
  <si>
    <t xml:space="preserve">Højden over jorden i m:           y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7" min="5" style="0" width="9.28"/>
    <col collapsed="false" customWidth="true" hidden="false" outlineLevel="0" max="20" min="8" style="0" width="9.56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5" t="s">
        <v>2</v>
      </c>
      <c r="B4" s="6" t="n">
        <v>1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5" hidden="false" customHeight="false" outlineLevel="0" collapsed="false">
      <c r="A5" s="8" t="s">
        <v>3</v>
      </c>
      <c r="B5" s="9" t="n">
        <v>2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15.75" hidden="false" customHeight="false" outlineLevel="0" collapsed="false">
      <c r="A6" s="10" t="s">
        <v>4</v>
      </c>
      <c r="B6" s="11" t="n">
        <v>1.8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1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13" t="s">
        <v>5</v>
      </c>
      <c r="B8" s="14" t="n">
        <v>0</v>
      </c>
      <c r="C8" s="14" t="n">
        <v>0.2</v>
      </c>
      <c r="D8" s="14" t="n">
        <v>0.4</v>
      </c>
      <c r="E8" s="14" t="n">
        <v>0.6</v>
      </c>
      <c r="F8" s="14" t="n">
        <v>0.8</v>
      </c>
      <c r="G8" s="14" t="n">
        <v>1</v>
      </c>
      <c r="H8" s="14" t="n">
        <v>1.2</v>
      </c>
      <c r="I8" s="14" t="n">
        <v>1.4</v>
      </c>
      <c r="J8" s="14" t="n">
        <v>1.6</v>
      </c>
      <c r="K8" s="14" t="n">
        <v>1.8</v>
      </c>
      <c r="L8" s="14" t="n">
        <v>2</v>
      </c>
      <c r="M8" s="14" t="n">
        <v>2.2</v>
      </c>
      <c r="N8" s="14" t="n">
        <v>2.4</v>
      </c>
      <c r="O8" s="15" t="n">
        <v>2.6</v>
      </c>
    </row>
    <row r="9" customFormat="false" ht="15" hidden="false" customHeight="false" outlineLevel="0" collapsed="false">
      <c r="A9" s="16" t="s">
        <v>6</v>
      </c>
      <c r="B9" s="17" t="n">
        <f aca="false">$B$4*COS(RADIANS($B$5))*B8</f>
        <v>0</v>
      </c>
      <c r="C9" s="18" t="n">
        <f aca="false">$B$4*COS(RADIANS($B$5))*C8</f>
        <v>1.87938524157182</v>
      </c>
      <c r="D9" s="18" t="n">
        <f aca="false">$B$4*COS(RADIANS($B$5))*D8</f>
        <v>3.75877048314363</v>
      </c>
      <c r="E9" s="18" t="n">
        <f aca="false">$B$4*COS(RADIANS($B$5))*E8</f>
        <v>5.63815572471545</v>
      </c>
      <c r="F9" s="18" t="n">
        <f aca="false">$B$4*COS(RADIANS($B$5))*F8</f>
        <v>7.51754096628727</v>
      </c>
      <c r="G9" s="18" t="n">
        <f aca="false">$B$4*COS(RADIANS($B$5))*G8</f>
        <v>9.39692620785909</v>
      </c>
      <c r="H9" s="18" t="n">
        <f aca="false">$B$4*COS(RADIANS($B$5))*H8</f>
        <v>11.2763114494309</v>
      </c>
      <c r="I9" s="18" t="n">
        <f aca="false">$B$4*COS(RADIANS($B$5))*I8</f>
        <v>13.1556966910027</v>
      </c>
      <c r="J9" s="18" t="n">
        <f aca="false">$B$4*COS(RADIANS($B$5))*J8</f>
        <v>15.0350819325745</v>
      </c>
      <c r="K9" s="18" t="n">
        <f aca="false">$B$4*COS(RADIANS($B$5))*K8</f>
        <v>16.9144671741464</v>
      </c>
      <c r="L9" s="18" t="n">
        <f aca="false">$B$4*COS(RADIANS($B$5))*L8</f>
        <v>18.7938524157182</v>
      </c>
      <c r="M9" s="18" t="n">
        <f aca="false">$B$4*COS(RADIANS($B$5))*M8</f>
        <v>20.67323765729</v>
      </c>
      <c r="N9" s="18" t="n">
        <f aca="false">$B$4*COS(RADIANS($B$5))*N8</f>
        <v>22.5526228988618</v>
      </c>
      <c r="O9" s="19" t="n">
        <f aca="false">$B$4*COS(RADIANS($B$5))*O8</f>
        <v>24.4320081404336</v>
      </c>
    </row>
    <row r="10" customFormat="false" ht="15.75" hidden="false" customHeight="false" outlineLevel="0" collapsed="false">
      <c r="A10" s="20" t="s">
        <v>7</v>
      </c>
      <c r="B10" s="21" t="n">
        <f aca="false">$B$4*SIN(RADIANS($B$5))*B8-(0.5*9.82*B8^2)+$B$6</f>
        <v>1.84</v>
      </c>
      <c r="C10" s="22" t="n">
        <f aca="false">$B$4*SIN(RADIANS($B$5))*C8-(0.5*9.82*C8^2)+$B$6</f>
        <v>2.32764028665134</v>
      </c>
      <c r="D10" s="22" t="n">
        <f aca="false">$B$4*SIN(RADIANS($B$5))*D8-(0.5*9.82*D8^2)+$B$6</f>
        <v>2.42248057330268</v>
      </c>
      <c r="E10" s="22" t="n">
        <f aca="false">$B$4*SIN(RADIANS($B$5))*E8-(0.5*9.82*E8^2)+$B$6</f>
        <v>2.12452085995401</v>
      </c>
      <c r="F10" s="22" t="n">
        <f aca="false">$B$4*SIN(RADIANS($B$5))*F8-(0.5*9.82*F8^2)+$B$6</f>
        <v>1.43376114660535</v>
      </c>
      <c r="G10" s="22" t="n">
        <f aca="false">$B$4*SIN(RADIANS($B$5))*G8-(0.5*9.82*G8^2)+$B$6</f>
        <v>0.350201433256687</v>
      </c>
      <c r="H10" s="22" t="n">
        <f aca="false">$B$4*SIN(RADIANS($B$5))*H8-(0.5*9.82*H8^2)+$B$6</f>
        <v>-1.12615828009198</v>
      </c>
      <c r="I10" s="22" t="n">
        <f aca="false">$B$4*SIN(RADIANS($B$5))*I8-(0.5*9.82*I8^2)+$B$6</f>
        <v>-2.99531799344064</v>
      </c>
      <c r="J10" s="22" t="n">
        <f aca="false">$B$4*SIN(RADIANS($B$5))*J8-(0.5*9.82*J8^2)+$B$6</f>
        <v>-5.2572777067893</v>
      </c>
      <c r="K10" s="22" t="n">
        <f aca="false">$B$4*SIN(RADIANS($B$5))*K8-(0.5*9.82*K8^2)+$B$6</f>
        <v>-7.91203742013797</v>
      </c>
      <c r="L10" s="22" t="n">
        <f aca="false">$B$4*SIN(RADIANS($B$5))*L8-(0.5*9.82*L8^2)+$B$6</f>
        <v>-10.9595971334866</v>
      </c>
      <c r="M10" s="22" t="n">
        <f aca="false">$B$4*SIN(RADIANS($B$5))*M8-(0.5*9.82*M8^2)+$B$6</f>
        <v>-14.3999568468353</v>
      </c>
      <c r="N10" s="22" t="n">
        <f aca="false">$B$4*SIN(RADIANS($B$5))*N8-(0.5*9.82*N8^2)+$B$6</f>
        <v>-18.233116560184</v>
      </c>
      <c r="O10" s="23" t="n">
        <f aca="false">$B$4*SIN(RADIANS($B$5))*O8-(0.5*9.82*O8^2)+$B$6</f>
        <v>-22.4590762735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5:26:36Z</dcterms:created>
  <dc:creator>Mikael Skånstrøm</dc:creator>
  <dc:description/>
  <dc:language>en-US</dc:language>
  <cp:lastModifiedBy>VIA</cp:lastModifiedBy>
  <dcterms:modified xsi:type="dcterms:W3CDTF">2010-10-04T08:25:40Z</dcterms:modified>
  <cp:revision>0</cp:revision>
  <dc:subject/>
  <dc:title/>
</cp:coreProperties>
</file>