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redde og højde</t>
  </si>
  <si>
    <t xml:space="preserve">1 engelsk tomme</t>
  </si>
  <si>
    <t xml:space="preserve">cm</t>
  </si>
  <si>
    <t xml:space="preserve">Udskriftskvalitet</t>
  </si>
  <si>
    <t xml:space="preserve">dpi    =</t>
  </si>
  <si>
    <t xml:space="preserve">pixel pr. centimeter</t>
  </si>
  <si>
    <t xml:space="preserve">     Pixelstørrelse</t>
  </si>
  <si>
    <t xml:space="preserve">Antal pixel</t>
  </si>
  <si>
    <t xml:space="preserve">Antal megapixel</t>
  </si>
  <si>
    <t xml:space="preserve">Højde i cm</t>
  </si>
  <si>
    <t xml:space="preserve">Bredde i cm</t>
  </si>
  <si>
    <t xml:space="preserve">Højde</t>
  </si>
  <si>
    <t xml:space="preserve">Bred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1.85"/>
    <col collapsed="false" customWidth="true" hidden="false" outlineLevel="0" max="4" min="4" style="0" width="7.42"/>
    <col collapsed="false" customWidth="true" hidden="false" outlineLevel="0" max="5" min="5" style="0" width="8.85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12.14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" t="s">
        <v>1</v>
      </c>
      <c r="B3" s="3"/>
      <c r="C3" s="3" t="n">
        <v>2.54</v>
      </c>
      <c r="D3" s="4" t="s">
        <v>2</v>
      </c>
      <c r="E3" s="5"/>
      <c r="F3" s="5"/>
      <c r="G3" s="6"/>
      <c r="H3" s="7"/>
    </row>
    <row r="4" customFormat="false" ht="15.75" hidden="false" customHeight="false" outlineLevel="0" collapsed="false">
      <c r="A4" s="8" t="s">
        <v>3</v>
      </c>
      <c r="B4" s="9"/>
      <c r="C4" s="9" t="n">
        <v>200</v>
      </c>
      <c r="D4" s="10" t="s">
        <v>4</v>
      </c>
      <c r="E4" s="11" t="n">
        <f aca="false">C4/C3</f>
        <v>78.740157480315</v>
      </c>
      <c r="F4" s="11" t="s">
        <v>5</v>
      </c>
      <c r="G4" s="12"/>
      <c r="H4" s="7"/>
    </row>
    <row r="5" customFormat="false" ht="15.75" hidden="false" customHeight="false" outlineLevel="0" collapsed="false"/>
    <row r="6" customFormat="false" ht="15" hidden="false" customHeight="false" outlineLevel="0" collapsed="false">
      <c r="A6" s="2" t="s">
        <v>6</v>
      </c>
      <c r="B6" s="13"/>
      <c r="C6" s="14" t="s">
        <v>7</v>
      </c>
      <c r="D6" s="13"/>
      <c r="E6" s="15" t="s">
        <v>8</v>
      </c>
      <c r="F6" s="13"/>
      <c r="G6" s="14" t="s">
        <v>9</v>
      </c>
      <c r="H6" s="16" t="s">
        <v>10</v>
      </c>
      <c r="I6" s="17"/>
    </row>
    <row r="7" customFormat="false" ht="15" hidden="false" customHeight="false" outlineLevel="0" collapsed="false">
      <c r="A7" s="18" t="s">
        <v>11</v>
      </c>
      <c r="B7" s="19" t="s">
        <v>12</v>
      </c>
      <c r="C7" s="20"/>
      <c r="D7" s="20"/>
      <c r="E7" s="21"/>
      <c r="F7" s="22"/>
      <c r="G7" s="20"/>
      <c r="H7" s="23"/>
    </row>
    <row r="8" customFormat="false" ht="15" hidden="false" customHeight="false" outlineLevel="0" collapsed="false">
      <c r="A8" s="24" t="n">
        <v>1200</v>
      </c>
      <c r="B8" s="25" t="n">
        <f aca="false">1.5*A8</f>
        <v>1800</v>
      </c>
      <c r="C8" s="25" t="n">
        <f aca="false">A8*B8</f>
        <v>2160000</v>
      </c>
      <c r="D8" s="25"/>
      <c r="E8" s="26"/>
      <c r="F8" s="27"/>
      <c r="G8" s="25"/>
      <c r="H8" s="28"/>
    </row>
    <row r="9" customFormat="false" ht="15" hidden="false" customHeight="false" outlineLevel="0" collapsed="false">
      <c r="A9" s="24" t="n">
        <v>1300</v>
      </c>
      <c r="B9" s="25" t="n">
        <f aca="false">1.5*A9</f>
        <v>1950</v>
      </c>
      <c r="C9" s="25" t="n">
        <f aca="false">A9*B9</f>
        <v>2535000</v>
      </c>
      <c r="D9" s="25"/>
      <c r="E9" s="26"/>
      <c r="F9" s="27"/>
      <c r="G9" s="25"/>
      <c r="H9" s="28"/>
    </row>
    <row r="10" customFormat="false" ht="15" hidden="false" customHeight="false" outlineLevel="0" collapsed="false">
      <c r="A10" s="24" t="n">
        <v>1400</v>
      </c>
      <c r="B10" s="25" t="n">
        <f aca="false">1.5*A10</f>
        <v>2100</v>
      </c>
      <c r="C10" s="25" t="n">
        <f aca="false">A10*B10</f>
        <v>2940000</v>
      </c>
      <c r="D10" s="25"/>
      <c r="E10" s="26"/>
      <c r="F10" s="27"/>
      <c r="G10" s="25"/>
      <c r="H10" s="28"/>
    </row>
    <row r="11" customFormat="false" ht="15" hidden="false" customHeight="false" outlineLevel="0" collapsed="false">
      <c r="A11" s="24" t="n">
        <v>1500</v>
      </c>
      <c r="B11" s="25" t="n">
        <f aca="false">1.5*A11</f>
        <v>2250</v>
      </c>
      <c r="C11" s="25" t="n">
        <f aca="false">A11*B11</f>
        <v>3375000</v>
      </c>
      <c r="D11" s="25"/>
      <c r="E11" s="26"/>
      <c r="F11" s="27"/>
      <c r="G11" s="25"/>
      <c r="H11" s="28"/>
    </row>
    <row r="12" customFormat="false" ht="15" hidden="false" customHeight="false" outlineLevel="0" collapsed="false">
      <c r="A12" s="24" t="n">
        <v>1600</v>
      </c>
      <c r="B12" s="25" t="n">
        <f aca="false">1.5*A12</f>
        <v>2400</v>
      </c>
      <c r="C12" s="25" t="n">
        <f aca="false">A12*B12</f>
        <v>3840000</v>
      </c>
      <c r="D12" s="25"/>
      <c r="E12" s="26"/>
      <c r="F12" s="27"/>
      <c r="G12" s="25"/>
      <c r="H12" s="28"/>
    </row>
    <row r="13" customFormat="false" ht="15" hidden="false" customHeight="false" outlineLevel="0" collapsed="false">
      <c r="A13" s="24" t="n">
        <v>1700</v>
      </c>
      <c r="B13" s="25" t="n">
        <f aca="false">1.5*A13</f>
        <v>2550</v>
      </c>
      <c r="C13" s="25" t="n">
        <f aca="false">A13*B13</f>
        <v>4335000</v>
      </c>
      <c r="D13" s="25"/>
      <c r="E13" s="26"/>
      <c r="F13" s="27"/>
      <c r="G13" s="25"/>
      <c r="H13" s="28"/>
    </row>
    <row r="14" customFormat="false" ht="15" hidden="false" customHeight="false" outlineLevel="0" collapsed="false">
      <c r="A14" s="24" t="n">
        <v>1800</v>
      </c>
      <c r="B14" s="25" t="n">
        <f aca="false">1.5*A14</f>
        <v>2700</v>
      </c>
      <c r="C14" s="25" t="n">
        <f aca="false">A14*B14</f>
        <v>4860000</v>
      </c>
      <c r="D14" s="25"/>
      <c r="E14" s="26"/>
      <c r="F14" s="27"/>
      <c r="G14" s="25"/>
      <c r="H14" s="28"/>
    </row>
    <row r="15" customFormat="false" ht="15" hidden="false" customHeight="false" outlineLevel="0" collapsed="false">
      <c r="A15" s="24" t="n">
        <v>1900</v>
      </c>
      <c r="B15" s="25" t="n">
        <f aca="false">1.5*A15</f>
        <v>2850</v>
      </c>
      <c r="C15" s="25" t="n">
        <f aca="false">A15*B15</f>
        <v>5415000</v>
      </c>
      <c r="D15" s="25"/>
      <c r="E15" s="26"/>
      <c r="F15" s="27"/>
      <c r="G15" s="25"/>
      <c r="H15" s="28"/>
    </row>
    <row r="16" customFormat="false" ht="15" hidden="false" customHeight="false" outlineLevel="0" collapsed="false">
      <c r="A16" s="24" t="n">
        <v>2000</v>
      </c>
      <c r="B16" s="25" t="n">
        <f aca="false">1.5*A16</f>
        <v>3000</v>
      </c>
      <c r="C16" s="25" t="n">
        <f aca="false">A16*B16</f>
        <v>6000000</v>
      </c>
      <c r="D16" s="25"/>
      <c r="E16" s="26"/>
      <c r="F16" s="27"/>
      <c r="G16" s="25"/>
      <c r="H16" s="28"/>
    </row>
    <row r="17" customFormat="false" ht="15" hidden="false" customHeight="false" outlineLevel="0" collapsed="false">
      <c r="A17" s="24" t="n">
        <v>2100</v>
      </c>
      <c r="B17" s="25" t="n">
        <f aca="false">1.5*A17</f>
        <v>3150</v>
      </c>
      <c r="C17" s="25" t="n">
        <f aca="false">A17*B17</f>
        <v>6615000</v>
      </c>
      <c r="D17" s="25"/>
      <c r="E17" s="26"/>
      <c r="F17" s="27"/>
      <c r="G17" s="25"/>
      <c r="H17" s="28"/>
    </row>
    <row r="18" customFormat="false" ht="15" hidden="false" customHeight="false" outlineLevel="0" collapsed="false">
      <c r="A18" s="24" t="n">
        <v>2200</v>
      </c>
      <c r="B18" s="25" t="n">
        <f aca="false">1.5*A18</f>
        <v>3300</v>
      </c>
      <c r="C18" s="25" t="n">
        <f aca="false">A18*B18</f>
        <v>7260000</v>
      </c>
      <c r="D18" s="25"/>
      <c r="E18" s="26"/>
      <c r="F18" s="27"/>
      <c r="G18" s="25"/>
      <c r="H18" s="28"/>
    </row>
    <row r="19" customFormat="false" ht="15" hidden="false" customHeight="false" outlineLevel="0" collapsed="false">
      <c r="A19" s="24" t="n">
        <v>2300</v>
      </c>
      <c r="B19" s="25" t="n">
        <f aca="false">1.5*A19</f>
        <v>3450</v>
      </c>
      <c r="C19" s="25" t="n">
        <f aca="false">A19*B19</f>
        <v>7935000</v>
      </c>
      <c r="D19" s="25"/>
      <c r="E19" s="26"/>
      <c r="F19" s="27"/>
      <c r="G19" s="25"/>
      <c r="H19" s="28"/>
    </row>
    <row r="20" customFormat="false" ht="15" hidden="false" customHeight="false" outlineLevel="0" collapsed="false">
      <c r="A20" s="24" t="n">
        <v>2400</v>
      </c>
      <c r="B20" s="25" t="n">
        <f aca="false">1.5*A20</f>
        <v>3600</v>
      </c>
      <c r="C20" s="25" t="n">
        <f aca="false">A20*B20</f>
        <v>8640000</v>
      </c>
      <c r="D20" s="25"/>
      <c r="E20" s="26"/>
      <c r="F20" s="27"/>
      <c r="G20" s="25"/>
      <c r="H20" s="28"/>
    </row>
    <row r="21" customFormat="false" ht="15" hidden="false" customHeight="false" outlineLevel="0" collapsed="false">
      <c r="A21" s="24" t="n">
        <v>2500</v>
      </c>
      <c r="B21" s="25" t="n">
        <f aca="false">1.5*A21</f>
        <v>3750</v>
      </c>
      <c r="C21" s="25" t="n">
        <f aca="false">A21*B21</f>
        <v>9375000</v>
      </c>
      <c r="D21" s="25"/>
      <c r="E21" s="26"/>
      <c r="F21" s="27"/>
      <c r="G21" s="25"/>
      <c r="H21" s="28"/>
    </row>
    <row r="22" customFormat="false" ht="15" hidden="false" customHeight="false" outlineLevel="0" collapsed="false">
      <c r="A22" s="24" t="n">
        <v>2600</v>
      </c>
      <c r="B22" s="25" t="n">
        <f aca="false">1.5*A22</f>
        <v>3900</v>
      </c>
      <c r="C22" s="25" t="n">
        <f aca="false">A22*B22</f>
        <v>10140000</v>
      </c>
      <c r="D22" s="25"/>
      <c r="E22" s="26"/>
      <c r="F22" s="27"/>
      <c r="G22" s="25"/>
      <c r="H22" s="28"/>
    </row>
    <row r="23" customFormat="false" ht="15" hidden="false" customHeight="false" outlineLevel="0" collapsed="false">
      <c r="A23" s="24" t="n">
        <v>2700</v>
      </c>
      <c r="B23" s="25" t="n">
        <f aca="false">1.5*A23</f>
        <v>4050</v>
      </c>
      <c r="C23" s="25" t="n">
        <f aca="false">A23*B23</f>
        <v>10935000</v>
      </c>
      <c r="D23" s="25"/>
      <c r="E23" s="26"/>
      <c r="F23" s="27"/>
      <c r="G23" s="25"/>
      <c r="H23" s="28"/>
    </row>
    <row r="24" customFormat="false" ht="15" hidden="false" customHeight="false" outlineLevel="0" collapsed="false">
      <c r="A24" s="24" t="n">
        <v>2800</v>
      </c>
      <c r="B24" s="25" t="n">
        <f aca="false">1.5*A24</f>
        <v>4200</v>
      </c>
      <c r="C24" s="25" t="n">
        <f aca="false">A24*B24</f>
        <v>11760000</v>
      </c>
      <c r="D24" s="25"/>
      <c r="E24" s="26"/>
      <c r="F24" s="27"/>
      <c r="G24" s="25"/>
      <c r="H24" s="28"/>
    </row>
    <row r="25" customFormat="false" ht="15" hidden="false" customHeight="false" outlineLevel="0" collapsed="false">
      <c r="A25" s="24" t="n">
        <v>2900</v>
      </c>
      <c r="B25" s="25" t="n">
        <f aca="false">1.5*A25</f>
        <v>4350</v>
      </c>
      <c r="C25" s="25" t="n">
        <f aca="false">A25*B25</f>
        <v>12615000</v>
      </c>
      <c r="D25" s="25"/>
      <c r="E25" s="26"/>
      <c r="F25" s="27"/>
      <c r="G25" s="25"/>
      <c r="H25" s="28"/>
    </row>
    <row r="26" customFormat="false" ht="15.75" hidden="false" customHeight="false" outlineLevel="0" collapsed="false">
      <c r="A26" s="29" t="n">
        <v>3000</v>
      </c>
      <c r="B26" s="30" t="n">
        <f aca="false">1.5*A26</f>
        <v>4500</v>
      </c>
      <c r="C26" s="30" t="n">
        <f aca="false">A26*B26</f>
        <v>13500000</v>
      </c>
      <c r="D26" s="30"/>
      <c r="E26" s="31"/>
      <c r="F26" s="32"/>
      <c r="G26" s="30"/>
      <c r="H2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7:34:37Z</dcterms:created>
  <dc:creator>Joergen Uhl Pedersen</dc:creator>
  <dc:description/>
  <dc:language>en-US</dc:language>
  <cp:lastModifiedBy>VIA</cp:lastModifiedBy>
  <dcterms:modified xsi:type="dcterms:W3CDTF">2010-10-04T07:31:07Z</dcterms:modified>
  <cp:revision>0</cp:revision>
  <dc:subject/>
  <dc:title/>
</cp:coreProperties>
</file>